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2:$DC$103</definedName>
    <definedName function="false" hidden="false" localSheetId="1" name="_xlnm.Print_Area" vbProcedure="false">стр2!$A$1:$CE$50</definedName>
    <definedName function="false" hidden="false" localSheetId="2" name="_xlnm.Print_Area" vbProcedure="false">стр3!$B$1:$DC$50</definedName>
    <definedName function="false" hidden="false" localSheetId="0" name="Excel_BuiltIn_Print_Area" vbProcedure="false">стр1!$A$2:$D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41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я</t>
  </si>
  <si>
    <t xml:space="preserve">г.</t>
  </si>
  <si>
    <t xml:space="preserve">Дата</t>
  </si>
  <si>
    <t xml:space="preserve">01.05.2021</t>
  </si>
  <si>
    <t xml:space="preserve">Наименование </t>
  </si>
  <si>
    <t xml:space="preserve">по ОКПО</t>
  </si>
  <si>
    <t xml:space="preserve">04227427</t>
  </si>
  <si>
    <t xml:space="preserve">финансового органа</t>
  </si>
  <si>
    <t xml:space="preserve">Администрация Краснопол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</t>
  </si>
  <si>
    <t xml:space="preserve">Бюджет Краснополянского сельского поселения Песчанокопского района</t>
  </si>
  <si>
    <t xml:space="preserve">по ОКТМО</t>
  </si>
  <si>
    <t xml:space="preserve">по ОКАТО</t>
  </si>
  <si>
    <t xml:space="preserve">60644433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 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r>
      <rPr>
        <b val="true"/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b val="true"/>
        <vertAlign val="superscript"/>
        <sz val="8"/>
        <rFont val="Arial"/>
        <family val="2"/>
        <charset val="204"/>
      </rPr>
      <t xml:space="preserve">1</t>
    </r>
    <r>
      <rPr>
        <b val="true"/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25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26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 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4000 110</t>
  </si>
  <si>
    <t xml:space="preserve">НАЛОГИ НА ИМУЩЕСТВО</t>
  </si>
  <si>
    <t xml:space="preserve">182 1 06 00000 00 0000 000 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1030 10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046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 </t>
  </si>
  <si>
    <t xml:space="preserve">182 1 06 06033 10 4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82 1 06 06043 10 40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ЗАДОЛЖЕННОСТЬ И ПЕРЕРАСЧЕТЫ ПО ОТМЕНЕННЫМ НАЛОГАМ, СБОРАМ И ИНЫМ ОБЯЗАТЕЛЬНЫМ ПЛАТЕЖАМ 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0 10 0000 110</t>
  </si>
  <si>
    <t xml:space="preserve">Земельный налог (по обязательствам, возникшим до 1 января 2006 года), мобилизуемый на территориях сельских поселений </t>
  </si>
  <si>
    <t xml:space="preserve">182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 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поселений </t>
  </si>
  <si>
    <t xml:space="preserve">951 1 13 02995 10 0000 1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 16 02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951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085</t>
  </si>
  <si>
    <t xml:space="preserve">951 1 17 01050 00 0000 180</t>
  </si>
  <si>
    <t xml:space="preserve">951 1 17 01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50</t>
  </si>
  <si>
    <t xml:space="preserve">БЕЗВОЗМЕЗДНЫЕ ПОСТУПЛЕНИЯ ОТ ДРУГИХ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</t>
  </si>
  <si>
    <t xml:space="preserve">951 2 02 16001 00 0000 150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6001 10 0000 150</t>
  </si>
  <si>
    <t xml:space="preserve">Субвенции бюджетам субъектов Российской Федерации и муниципальных образований </t>
  </si>
  <si>
    <t xml:space="preserve">951 2 02 30000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 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Расходы на выплаты по оплате труда работников аппарата Администрации Краснополянского сельского поселения  в рамках обеспечения деятельности аппарата Администрации Краснополянского сельского поселения Песчанокопского района(расходы  на выплаты персоналу государственных(муниципальных)органом (Фонд оплаты труда 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Администрации Краснополянского сельского поселения в рамках обеспечения деятельности аппарата Администрации Краснополянского сельского поселения Песчанокопского района(расходы на выплаты персоналу государственных(муниципальных)органов 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аппарата Администрации Краснополянского сельского поселения  в рамках обеспечения деятельности аппарата Администрации Краснополянского сельского поселения Песчанокопского района (расходы на  выплаты персоналу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Закупка энергетических ресурсов)</t>
  </si>
  <si>
    <t xml:space="preserve">951 0104 8910000190 247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Уплата налога на имущество организаций и земельного налога)</t>
  </si>
  <si>
    <t xml:space="preserve">951 0104 8910000190 851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Уплата прочих налогов, сборов и иных платежей)</t>
  </si>
  <si>
    <t xml:space="preserve">951 0104 8910000190 852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 в рамках непрограмных расходов органов местного самоуправления (Прочая закупка товаров, работ и услуг для обеспечения государственных (муниципальных) нужд)</t>
  </si>
  <si>
    <t xml:space="preserve">951 0104 9990072390 244</t>
  </si>
  <si>
    <t xml:space="preserve">Подготовка и проведение выборов Главы Краснополянского сельского поселения Песчанокопского района и депутатов Собрания депутатов Краснополянского сельского поселения Песчанокопского района (специальные расходы)</t>
  </si>
  <si>
    <t xml:space="preserve">951 0107 9990090350 880</t>
  </si>
  <si>
    <t xml:space="preserve">Резервный фонд Администрации Краснопол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Краснополянского сельского поселения Песчанокопского района (Резервные средства)</t>
  </si>
  <si>
    <t xml:space="preserve">951 0111 9910090100 870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й службы в Краснополянском сельском поселении, профессиональное развитие лиц, занятых в системе местного самоуправления»(Прочая закупка товаров, работ и услуг для обеспечения государственных (муниципальных) нужд)</t>
  </si>
  <si>
    <t xml:space="preserve">951 0113 1010028160 244</t>
  </si>
  <si>
    <t xml:space="preserve">Уплата членского взноса в Совет муниципальных образований Ростовской области в рамках подпрограммы «Реализация муниципальной политики» (Уплата иных платежей)</t>
  </si>
  <si>
    <t xml:space="preserve">951 0113 1020099020 853</t>
  </si>
  <si>
    <t xml:space="preserve">Реализация направления расходов в рамках обеспечения деятельности расходов бюджета Краснополянского сельского поселения 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еализация направления расходов в рамках обеспечения деятельности расходов бюджета Краснополянского сельского поселения  (Уплата прочих налогов, сборов и иных платежей)</t>
  </si>
  <si>
    <t xml:space="preserve">951 0113 9990099990 852</t>
  </si>
  <si>
    <t xml:space="preserve">Реализация направления расходов в рамках обеспечения деятельности расходов бюджета Краснополянского сельского поселения 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 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беспечению пожарной безопасности в рамках подпрограммы "Защита населения и территории Краснополянского сельского поселения от чрезвычайных ситуаций и обеспечение противопожарной безопасности"(Прочая закупка товаров, работ и услуг для обеспечения государственных (муниципальных) нужд)</t>
  </si>
  <si>
    <t xml:space="preserve">951 0310 0410028040 244</t>
  </si>
  <si>
    <t xml:space="preserve">Расходы на мероприятия по изготовлению информационных буклетов в рамках подпрограммы "Противодействие коррупции в Краснополянском сельском поселении"(Прочая закупка товаров, работ и услуг для обеспечения государственных (муниципальных) нужд)</t>
  </si>
  <si>
    <t xml:space="preserve">951 0314 0310028010 244</t>
  </si>
  <si>
    <t xml:space="preserve">Мероприятия по организации общественного порядка и обеспечение общественной безопасности в рамках подпрограммы «Профилактика экстремизма и терроризма в Краснополянском сельском поселении»(Прочая закупка товаров, работ и услуг для обеспечения государственных (муниципальных) нужд)</t>
  </si>
  <si>
    <t xml:space="preserve">951 0314 0320028070 244</t>
  </si>
  <si>
    <t xml:space="preserve">Расходы на ремонт и обслуживание объектов газоснабжения в рамках подпрограммы "Модернизация объектов коммунальной инфраструктуры"(Прочая закупка товаров, работ и услуг для обеспечения государственных (муниципальных) нужд)</t>
  </si>
  <si>
    <t xml:space="preserve">951 0503 0110028190 244</t>
  </si>
  <si>
    <t xml:space="preserve">Расходы на осуществление мероприятий по благоустройству и озеленению в рамках подпрограммы «Благоустройство территории» (Прочая закупка товаров, работ и услуг для обеспечения государственных (муниципальных) нужд)</t>
  </si>
  <si>
    <t xml:space="preserve">951 0503 0120028060 244</t>
  </si>
  <si>
    <t xml:space="preserve">Расходы на осуществление мероприятий по организации и содержанию мест захоронений в рамках подпрограммы «Благоустройство территории» (Прочая закупка товаров, работ и услуг для обеспечения государственных (муниципальных) нужд)</t>
  </si>
  <si>
    <t xml:space="preserve">951 0503 0120028210 244</t>
  </si>
  <si>
    <t xml:space="preserve">Расходы на осуществление мероприятий по прочим мероприятиям в рамках подпрограммы «Благоустройство территории»(Прочая закупка товаров, работ и услуг для обеспечения государственных (муниципальных) нужд)</t>
  </si>
  <si>
    <t xml:space="preserve">951 0503 0120028220 244</t>
  </si>
  <si>
    <t xml:space="preserve">Расходы на осуществление мероприятий по сбору ртутьсодержащих отходов в рамках подпрограммы "Энергоэффективность и повышение энергетической эффективности"(Прочая закупка товаров, работ и услуг для обеспечения государственных (муниципальных) нужд)</t>
  </si>
  <si>
    <t xml:space="preserve">951 0503 021002805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"Энергосбережение и повышение энергетической эффективности"(Прочая закупка товаров, работ и услуг для обеспечения государственных (муниципальных) нужд))</t>
  </si>
  <si>
    <t xml:space="preserve">951 0503 0210028130 244</t>
  </si>
  <si>
    <t xml:space="preserve">Расходы на уличное освещение в рамках подпрограммы «Энергосбережение и повышение энергетической эффективности»(Прочая закупка товаров, работ и услуг для обеспечения государственных (муниципальных) нужд)</t>
  </si>
  <si>
    <t xml:space="preserve">951 0503 0210028200 244</t>
  </si>
  <si>
    <t xml:space="preserve">Расходы на уличное освещение в рамках подпрограммы «Энергосбережение и повышение энергетической эффективности»(Закупка энергетических ресурсов)</t>
  </si>
  <si>
    <t xml:space="preserve">951 0503 0210028200 247</t>
  </si>
  <si>
    <t xml:space="preserve">Расходы на мероприятия по обустройству мест массового отдыха населения в рамках подпрограммы «Благоустройство общественных территорий Краснополянского сельского поселения» (Прочая закупка товаров, работ и услуг для обеспечения государственных (муниципальных) нужд)</t>
  </si>
  <si>
    <t xml:space="preserve">951 0503 091002810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Краснополянского сельского поселения»(Прочая закупка товаров, работ и услуг для обеспечения государственных (муниципальных) нужд)</t>
  </si>
  <si>
    <t xml:space="preserve">951 0707 0710028090 244</t>
  </si>
  <si>
    <t xml:space="preserve">Расходы на обеспечение деятельности (оказание услуг) муниципальных учреждений культуры Краснополянского сельского поселения в рамках подпрограммы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510000590 611</t>
  </si>
  <si>
    <t xml:space="preserve">Расходы на проведение текущего ремонта и благоустройства территории Сквера ветеранов согласно постановления Администрации Краснополянского сельского поселения Песчанокопского района от 28.01.2016г.  № 12 "Об использовании денежных средств в рамках подготовки к празднованию 30-й годовщины аварии на Чернобыльской АЭС 26.04.1986г." в рамках подпрограммы Краснополянского сельского поселения "Развитие культуры" муниципальной программы Краснополянского сельского поселения Песчанокопского района "Развитие культуры и туризма" (Прочая закупка товаров, работ и услуг для обеспечения государственных (муниципальных) нужд)</t>
  </si>
  <si>
    <t xml:space="preserve">951 0801 0610028220 244</t>
  </si>
  <si>
    <t xml:space="preserve">Расходы на повышение оплаты труда муниципальных учреждений Краснополянского сельского поселения Песчанокопского района в рамках подпрограммы Краснополянского сельского поселения "Развитие культуры" муниципальной программы Краснополянского сельского поселения "Развитие культуры и туризма"  из средств местного бюджета (Безвозмездные перечисления государственным (муниципальным) организациям)</t>
  </si>
  <si>
    <t xml:space="preserve">951 0801 06100S3850 611</t>
  </si>
  <si>
    <t xml:space="preserve">Иные межбюджетные трансферты за счет средств резервного фонда Правительства Ростовской области  в рамках непрограммного направления деятельности «Реализация функций иных государственных органов Ростовской области» (Субсидии бюджетным учреждениям)</t>
  </si>
  <si>
    <t xml:space="preserve">951 0801 9910071180 612</t>
  </si>
  <si>
    <t xml:space="preserve">Выплата муниципальной пенсии за выслугу лет лицам, замещавщим муниципальные должности и должности муниципальной службы в Краснополянском сельском поселении Песчанокопского района в рамках подпрограммы Краснополянского сельского поселения «Социальная поддержка граждан»(Пособия, компенсации и иные социальные выплаты гражданам, кроме публичных нормативных обязательств)</t>
  </si>
  <si>
    <t xml:space="preserve">951 1001 0810012150 312</t>
  </si>
  <si>
    <t xml:space="preserve">Расходы на мероприятия по развитию массовой физической культуры и спорта в рамках подпрограммы «Развитие физической культуры и массового спорта»(Прочая закупка товаров, работ и услуг для обеспечения государственных (муниципальных) нужд)</t>
  </si>
  <si>
    <t xml:space="preserve">951 1101 0610028080 244</t>
  </si>
  <si>
    <t xml:space="preserve">Расходы на приобретение спортивного оборудования и спортивной формы в рамках подпрограммы «Развитие инфраструктуры спорта на территории Краснополянского сельского поселения»(Прочая закупка товаров, работ и услуг для обеспечения государственных (муниципальных) нужд)</t>
  </si>
  <si>
    <t xml:space="preserve">951 1101 0620028180 244</t>
  </si>
  <si>
    <t xml:space="preserve">Расходы на осуществление переданных полномочий по вопросам местного значения в рамках иных непрограммных расходов бюджета Краснополянского сельского поселения (Иные межбюджетные трансферты)</t>
  </si>
  <si>
    <t xml:space="preserve">951 1403 9990097010 540</t>
  </si>
  <si>
    <t xml:space="preserve">Результат исполнения бюджета (дефицит, профицит 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21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600</t>
  </si>
  <si>
    <t xml:space="preserve">увеличение остатков средств, всего</t>
  </si>
  <si>
    <t xml:space="preserve">710</t>
  </si>
  <si>
    <t xml:space="preserve">000 01 05 02 01 10 0000 510 </t>
  </si>
  <si>
    <t xml:space="preserve">уменьшение остатков средств, всего</t>
  </si>
  <si>
    <t xml:space="preserve">720</t>
  </si>
  <si>
    <t xml:space="preserve">000 01 05 02 01 10 0000 610</t>
  </si>
  <si>
    <t xml:space="preserve">Руководитель</t>
  </si>
  <si>
    <t xml:space="preserve">И.о. Руководителя</t>
  </si>
  <si>
    <t xml:space="preserve">Булгаков П.А.</t>
  </si>
  <si>
    <t xml:space="preserve">(подпись)</t>
  </si>
  <si>
    <t xml:space="preserve">Главный бухгалтер</t>
  </si>
  <si>
    <t xml:space="preserve">Руководитель финансово-</t>
  </si>
  <si>
    <t xml:space="preserve">Дворникова Ж.В.</t>
  </si>
  <si>
    <t xml:space="preserve">экономической службы</t>
  </si>
  <si>
    <t xml:space="preserve">(расшифровка подписи)</t>
  </si>
  <si>
    <t xml:space="preserve">"</t>
  </si>
  <si>
    <t xml:space="preserve">Говорова О.Н.</t>
  </si>
  <si>
    <t xml:space="preserve">05</t>
  </si>
  <si>
    <t xml:space="preserve"> г.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.00E+00"/>
    <numFmt numFmtId="169" formatCode="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sz val="8"/>
      <name val="Arial"/>
      <family val="2"/>
      <charset val="1"/>
    </font>
    <font>
      <sz val="8"/>
      <color rgb="FFFF3333"/>
      <name val="Arial"/>
      <family val="2"/>
      <charset val="204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800000"/>
      <name val="Arial"/>
      <family val="2"/>
      <charset val="1"/>
    </font>
    <font>
      <b val="true"/>
      <sz val="9"/>
      <color rgb="FFFF3333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660033"/>
      <name val="Arial"/>
      <family val="2"/>
      <charset val="1"/>
    </font>
    <font>
      <b val="true"/>
      <sz val="9"/>
      <color rgb="FF9900FF"/>
      <name val="Arial"/>
      <family val="2"/>
      <charset val="1"/>
    </font>
    <font>
      <b val="true"/>
      <sz val="9"/>
      <color rgb="FF007826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6600CC"/>
      <name val="Arial"/>
      <family val="2"/>
      <charset val="1"/>
    </font>
    <font>
      <b val="true"/>
      <sz val="9"/>
      <color rgb="FF6600CC"/>
      <name val="Arial"/>
      <family val="2"/>
      <charset val="1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66FFFF"/>
        <bgColor rgb="FF99FFFF"/>
      </patternFill>
    </fill>
    <fill>
      <patternFill patternType="solid">
        <fgColor rgb="FF99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826"/>
      <rgbColor rgb="FF000080"/>
      <rgbColor rgb="FF808000"/>
      <rgbColor rgb="FF6600CC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9900FF"/>
      <rgbColor rgb="FF800000"/>
      <rgbColor rgb="FF008080"/>
      <rgbColor rgb="FF0000FF"/>
      <rgbColor rgb="FF00CCFF"/>
      <rgbColor rgb="FF99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B10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X104" activeCellId="0" sqref="BX104"/>
    </sheetView>
  </sheetViews>
  <sheetFormatPr defaultColWidth="0.5" defaultRowHeight="11.25" zeroHeight="false" outlineLevelRow="0" outlineLevelCol="0"/>
  <cols>
    <col collapsed="false" customWidth="true" hidden="false" outlineLevel="0" max="1" min="1" style="1" width="1.5"/>
    <col collapsed="false" customWidth="false" hidden="false" outlineLevel="0" max="11" min="2" style="1" width="0.5"/>
    <col collapsed="false" customWidth="true" hidden="false" outlineLevel="0" max="12" min="12" style="1" width="1.58"/>
    <col collapsed="false" customWidth="false" hidden="false" outlineLevel="0" max="15" min="13" style="1" width="0.5"/>
    <col collapsed="false" customWidth="true" hidden="false" outlineLevel="0" max="16" min="16" style="1" width="3.49"/>
    <col collapsed="false" customWidth="false" hidden="false" outlineLevel="0" max="18" min="17" style="1" width="0.5"/>
    <col collapsed="false" customWidth="true" hidden="false" outlineLevel="0" max="19" min="19" style="1" width="1.5"/>
    <col collapsed="false" customWidth="false" hidden="true" outlineLevel="0" max="28" min="20" style="1" width="0.5"/>
    <col collapsed="false" customWidth="true" hidden="false" outlineLevel="0" max="29" min="29" style="1" width="4.49"/>
    <col collapsed="false" customWidth="true" hidden="false" outlineLevel="0" max="30" min="30" style="1" width="16.5"/>
    <col collapsed="false" customWidth="true" hidden="false" outlineLevel="0" max="31" min="31" style="1" width="13.49"/>
    <col collapsed="false" customWidth="true" hidden="false" outlineLevel="0" max="32" min="32" style="1" width="0.59"/>
    <col collapsed="false" customWidth="false" hidden="false" outlineLevel="0" max="33" min="33" style="1" width="0.5"/>
    <col collapsed="false" customWidth="true" hidden="false" outlineLevel="0" max="34" min="34" style="1" width="1.5"/>
    <col collapsed="false" customWidth="false" hidden="false" outlineLevel="0" max="36" min="35" style="1" width="0.5"/>
    <col collapsed="false" customWidth="false" hidden="true" outlineLevel="0" max="37" min="37" style="1" width="0.5"/>
    <col collapsed="false" customWidth="false" hidden="false" outlineLevel="0" max="39" min="38" style="1" width="0.5"/>
    <col collapsed="false" customWidth="true" hidden="false" outlineLevel="0" max="40" min="40" style="1" width="3.49"/>
    <col collapsed="false" customWidth="false" hidden="false" outlineLevel="0" max="42" min="41" style="1" width="0.5"/>
    <col collapsed="false" customWidth="true" hidden="false" outlineLevel="0" max="43" min="43" style="1" width="3.49"/>
    <col collapsed="false" customWidth="false" hidden="false" outlineLevel="0" max="45" min="44" style="1" width="0.5"/>
    <col collapsed="false" customWidth="true" hidden="false" outlineLevel="0" max="46" min="46" style="1" width="2.5"/>
    <col collapsed="false" customWidth="false" hidden="false" outlineLevel="0" max="49" min="47" style="1" width="0.5"/>
    <col collapsed="false" customWidth="true" hidden="false" outlineLevel="0" max="50" min="50" style="1" width="2.5"/>
    <col collapsed="false" customWidth="true" hidden="false" outlineLevel="0" max="51" min="51" style="1" width="1.5"/>
    <col collapsed="false" customWidth="false" hidden="true" outlineLevel="0" max="52" min="52" style="1" width="0.5"/>
    <col collapsed="false" customWidth="true" hidden="false" outlineLevel="0" max="53" min="53" style="1" width="4.82"/>
    <col collapsed="false" customWidth="true" hidden="false" outlineLevel="0" max="54" min="54" style="1" width="1.5"/>
    <col collapsed="false" customWidth="true" hidden="false" outlineLevel="0" max="55" min="55" style="1" width="2.5"/>
    <col collapsed="false" customWidth="false" hidden="false" outlineLevel="0" max="65" min="56" style="1" width="0.5"/>
    <col collapsed="false" customWidth="false" hidden="true" outlineLevel="0" max="66" min="66" style="1" width="0.5"/>
    <col collapsed="false" customWidth="true" hidden="false" outlineLevel="0" max="67" min="67" style="1" width="1.5"/>
    <col collapsed="false" customWidth="false" hidden="false" outlineLevel="0" max="69" min="68" style="1" width="0.5"/>
    <col collapsed="false" customWidth="true" hidden="false" outlineLevel="0" max="70" min="70" style="1" width="2.5"/>
    <col collapsed="false" customWidth="false" hidden="true" outlineLevel="0" max="75" min="71" style="1" width="0.5"/>
    <col collapsed="false" customWidth="true" hidden="false" outlineLevel="0" max="76" min="76" style="1" width="1.5"/>
    <col collapsed="false" customWidth="false" hidden="false" outlineLevel="0" max="77" min="77" style="1" width="0.5"/>
    <col collapsed="false" customWidth="false" hidden="true" outlineLevel="0" max="78" min="78" style="1" width="0.5"/>
    <col collapsed="false" customWidth="true" hidden="false" outlineLevel="0" max="79" min="79" style="1" width="1.5"/>
    <col collapsed="false" customWidth="false" hidden="true" outlineLevel="0" max="80" min="80" style="1" width="0.51"/>
    <col collapsed="false" customWidth="true" hidden="false" outlineLevel="0" max="81" min="81" style="1" width="1.58"/>
    <col collapsed="false" customWidth="true" hidden="false" outlineLevel="0" max="82" min="82" style="1" width="1.5"/>
    <col collapsed="false" customWidth="false" hidden="false" outlineLevel="0" max="83" min="83" style="1" width="0.5"/>
    <col collapsed="false" customWidth="true" hidden="false" outlineLevel="0" max="84" min="84" style="1" width="1.58"/>
    <col collapsed="false" customWidth="false" hidden="false" outlineLevel="0" max="85" min="85" style="1" width="0.5"/>
    <col collapsed="false" customWidth="true" hidden="false" outlineLevel="0" max="86" min="86" style="1" width="4.49"/>
    <col collapsed="false" customWidth="false" hidden="true" outlineLevel="0" max="90" min="87" style="1" width="0.5"/>
    <col collapsed="false" customWidth="true" hidden="true" outlineLevel="0" max="91" min="91" style="1" width="0.6"/>
    <col collapsed="false" customWidth="false" hidden="false" outlineLevel="0" max="95" min="92" style="1" width="0.5"/>
    <col collapsed="false" customWidth="true" hidden="true" outlineLevel="0" max="96" min="96" style="1" width="0.64"/>
    <col collapsed="false" customWidth="false" hidden="true" outlineLevel="0" max="97" min="97" style="1" width="0.5"/>
    <col collapsed="false" customWidth="false" hidden="false" outlineLevel="0" max="99" min="98" style="1" width="0.5"/>
    <col collapsed="false" customWidth="false" hidden="true" outlineLevel="0" max="101" min="100" style="1" width="0.5"/>
    <col collapsed="false" customWidth="false" hidden="false" outlineLevel="0" max="105" min="102" style="1" width="0.5"/>
    <col collapsed="false" customWidth="true" hidden="false" outlineLevel="0" max="106" min="106" style="1" width="2.5"/>
    <col collapsed="false" customWidth="true" hidden="false" outlineLevel="0" max="107" min="107" style="1" width="4.49"/>
    <col collapsed="false" customWidth="false" hidden="true" outlineLevel="0" max="110" min="108" style="1" width="0.5"/>
    <col collapsed="false" customWidth="false" hidden="false" outlineLevel="0" max="257" min="111" style="1" width="0.5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0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2"/>
      <c r="CO2" s="4" t="s">
        <v>1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CC3" s="1" t="s">
        <v>2</v>
      </c>
      <c r="CO3" s="6" t="s">
        <v>3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customFormat="false" ht="10.5" hidden="false" customHeight="true" outlineLevel="0" collapsed="false">
      <c r="AR4" s="7" t="s">
        <v>4</v>
      </c>
      <c r="AS4" s="8" t="s">
        <v>5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9" t="n">
        <v>2021</v>
      </c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7" t="s">
        <v>6</v>
      </c>
      <c r="CD4" s="7"/>
      <c r="CE4" s="7"/>
      <c r="CF4" s="10" t="s">
        <v>7</v>
      </c>
      <c r="CG4" s="10"/>
      <c r="CH4" s="10"/>
      <c r="CI4" s="11"/>
      <c r="CJ4" s="11"/>
      <c r="CK4" s="11"/>
      <c r="CL4" s="11" t="s">
        <v>7</v>
      </c>
      <c r="CM4" s="11"/>
      <c r="CO4" s="12" t="s">
        <v>8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</row>
    <row r="5" customFormat="false" ht="11.25" hidden="false" customHeight="true" outlineLevel="0" collapsed="false">
      <c r="A5" s="1" t="s">
        <v>9</v>
      </c>
      <c r="CD5" s="10" t="s">
        <v>10</v>
      </c>
      <c r="CE5" s="10"/>
      <c r="CF5" s="10"/>
      <c r="CG5" s="10"/>
      <c r="CH5" s="10"/>
      <c r="CO5" s="13" t="s">
        <v>11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4"/>
      <c r="DE5" s="14"/>
      <c r="DF5" s="15"/>
    </row>
    <row r="6" customFormat="false" ht="10.5" hidden="false" customHeight="tru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6" t="s">
        <v>13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9" t="s">
        <v>14</v>
      </c>
      <c r="CD6" s="9"/>
      <c r="CE6" s="9"/>
      <c r="CF6" s="9"/>
      <c r="CG6" s="9"/>
      <c r="CH6" s="9"/>
      <c r="CL6" s="7" t="s">
        <v>10</v>
      </c>
      <c r="CM6" s="7"/>
      <c r="CO6" s="13" t="s">
        <v>15</v>
      </c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7"/>
      <c r="DE6" s="17"/>
      <c r="DF6" s="18"/>
    </row>
    <row r="7" customFormat="false" ht="12.7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9" t="s">
        <v>17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D7" s="20" t="s">
        <v>18</v>
      </c>
      <c r="CE7" s="20"/>
      <c r="CF7" s="20"/>
      <c r="CG7" s="20"/>
      <c r="CH7" s="20"/>
      <c r="CL7" s="7" t="s">
        <v>19</v>
      </c>
      <c r="CM7" s="7"/>
      <c r="CO7" s="12" t="s">
        <v>20</v>
      </c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</row>
    <row r="8" customFormat="false" ht="9.75" hidden="false" customHeight="true" outlineLevel="0" collapsed="false">
      <c r="A8" s="1" t="s">
        <v>21</v>
      </c>
      <c r="CM8" s="7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</row>
    <row r="9" customFormat="false" ht="11.25" hidden="false" customHeight="true" outlineLevel="0" collapsed="false">
      <c r="A9" s="1" t="s">
        <v>22</v>
      </c>
      <c r="CO9" s="21" t="s">
        <v>23</v>
      </c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</row>
    <row r="10" customFormat="false" ht="12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</row>
    <row r="11" customFormat="false" ht="36.7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26</v>
      </c>
      <c r="AG11" s="24"/>
      <c r="AH11" s="24"/>
      <c r="AI11" s="24"/>
      <c r="AJ11" s="24"/>
      <c r="AK11" s="24"/>
      <c r="AL11" s="24" t="s">
        <v>27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 t="s">
        <v>28</v>
      </c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 t="s">
        <v>29</v>
      </c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5" t="s">
        <v>30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customFormat="false" ht="11.25" hidden="false" customHeight="false" outlineLevel="0" collapsed="false">
      <c r="A12" s="26" t="n">
        <v>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 t="n">
        <v>2</v>
      </c>
      <c r="AG12" s="27"/>
      <c r="AH12" s="27"/>
      <c r="AI12" s="27"/>
      <c r="AJ12" s="27"/>
      <c r="AK12" s="27"/>
      <c r="AL12" s="27" t="n">
        <v>3</v>
      </c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 t="n">
        <v>4</v>
      </c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 t="n">
        <v>5</v>
      </c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8" t="n">
        <v>6</v>
      </c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" hidden="false" customHeight="tru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 t="s">
        <v>32</v>
      </c>
      <c r="AG13" s="30"/>
      <c r="AH13" s="30"/>
      <c r="AI13" s="30"/>
      <c r="AJ13" s="30"/>
      <c r="AK13" s="30"/>
      <c r="AL13" s="31" t="s">
        <v>33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2" t="n">
        <f aca="false">BB15+BB91</f>
        <v>14513400</v>
      </c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 t="n">
        <f aca="false">BX15+BX91</f>
        <v>8997483.4</v>
      </c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3" t="n">
        <f aca="false">BB13-BX13</f>
        <v>5515916.6</v>
      </c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</row>
    <row r="14" customFormat="false" ht="10.5" hidden="false" customHeight="true" outlineLevel="0" collapsed="false">
      <c r="A14" s="34"/>
      <c r="B14" s="35" t="s">
        <v>3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/>
      <c r="AG14" s="36"/>
      <c r="AH14" s="36"/>
      <c r="AI14" s="36"/>
      <c r="AJ14" s="36"/>
      <c r="AK14" s="36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</row>
    <row r="15" customFormat="false" ht="12.75" hidden="false" customHeight="true" outlineLevel="0" collapsed="false">
      <c r="A15" s="40" t="s">
        <v>3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 t="s">
        <v>32</v>
      </c>
      <c r="AG15" s="41"/>
      <c r="AH15" s="41"/>
      <c r="AI15" s="41"/>
      <c r="AJ15" s="41"/>
      <c r="AK15" s="41"/>
      <c r="AL15" s="42" t="s">
        <v>36</v>
      </c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3" t="n">
        <f aca="false">BB16+BB31+BB38+BB58+BB67</f>
        <v>10732100</v>
      </c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4" t="n">
        <f aca="false">BX16+BX31+BX38+BX58+BX67+BX73+BX80+BX85</f>
        <v>6267645.96</v>
      </c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5" t="n">
        <f aca="false">BB15-BX15</f>
        <v>4464454.04</v>
      </c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Y15" s="46"/>
    </row>
    <row r="16" customFormat="false" ht="11.25" hidden="false" customHeight="false" outlineLevel="0" collapsed="false">
      <c r="A16" s="47" t="s">
        <v>3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 t="s">
        <v>32</v>
      </c>
      <c r="AG16" s="48"/>
      <c r="AH16" s="48"/>
      <c r="AI16" s="48"/>
      <c r="AJ16" s="48"/>
      <c r="AK16" s="48"/>
      <c r="AL16" s="49" t="s">
        <v>38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50" t="n">
        <f aca="false">BB17</f>
        <v>1392600</v>
      </c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 t="n">
        <f aca="false">BX17</f>
        <v>230005.92</v>
      </c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1" t="n">
        <f aca="false">BB16-BX16</f>
        <v>1162594.08</v>
      </c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</row>
    <row r="17" customFormat="false" ht="11.25" hidden="false" customHeight="false" outlineLevel="0" collapsed="false">
      <c r="A17" s="47" t="s">
        <v>3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 t="s">
        <v>32</v>
      </c>
      <c r="AG17" s="48"/>
      <c r="AH17" s="48"/>
      <c r="AI17" s="48"/>
      <c r="AJ17" s="48"/>
      <c r="AK17" s="48"/>
      <c r="AL17" s="52" t="s">
        <v>40</v>
      </c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0" t="n">
        <f aca="false">BB18</f>
        <v>1392600</v>
      </c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 t="n">
        <f aca="false">BX18+BX27+BX23</f>
        <v>230005.92</v>
      </c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1" t="n">
        <f aca="false">BB17-BX17</f>
        <v>1162594.08</v>
      </c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</row>
    <row r="18" customFormat="false" ht="55.5" hidden="false" customHeight="true" outlineLevel="0" collapsed="false">
      <c r="A18" s="53" t="s">
        <v>4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48" t="s">
        <v>32</v>
      </c>
      <c r="AG18" s="48"/>
      <c r="AH18" s="48"/>
      <c r="AI18" s="48"/>
      <c r="AJ18" s="48"/>
      <c r="AK18" s="49"/>
      <c r="AL18" s="49" t="s">
        <v>42</v>
      </c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0" t="n">
        <v>1392600</v>
      </c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 t="n">
        <f aca="false">BX19+BX20+BX21</f>
        <v>229935.19</v>
      </c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1" t="n">
        <f aca="false">BB18-BX18</f>
        <v>1162664.81</v>
      </c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</row>
    <row r="19" customFormat="false" ht="77.2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36" t="s">
        <v>32</v>
      </c>
      <c r="AG19" s="36"/>
      <c r="AH19" s="36"/>
      <c r="AI19" s="36"/>
      <c r="AJ19" s="36"/>
      <c r="AK19" s="55"/>
      <c r="AL19" s="37" t="s">
        <v>44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8" t="s">
        <v>45</v>
      </c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 t="n">
        <v>229880.95</v>
      </c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9" t="n">
        <f aca="false">-BX19</f>
        <v>-229880.95</v>
      </c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</row>
    <row r="20" customFormat="false" ht="54.75" hidden="false" customHeight="true" outlineLevel="0" collapsed="false">
      <c r="A20" s="54" t="s">
        <v>4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36" t="s">
        <v>32</v>
      </c>
      <c r="AG20" s="36"/>
      <c r="AH20" s="36"/>
      <c r="AI20" s="36"/>
      <c r="AJ20" s="36"/>
      <c r="AK20" s="55"/>
      <c r="AL20" s="37" t="s">
        <v>47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5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 t="n">
        <v>0.48</v>
      </c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9" t="n">
        <f aca="false">-BX20</f>
        <v>-0.48</v>
      </c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</row>
    <row r="21" customFormat="false" ht="75.7" hidden="false" customHeight="true" outlineLevel="0" collapsed="false">
      <c r="A21" s="54" t="s">
        <v>4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36" t="s">
        <v>32</v>
      </c>
      <c r="AG21" s="36"/>
      <c r="AH21" s="36"/>
      <c r="AI21" s="36"/>
      <c r="AJ21" s="36"/>
      <c r="AK21" s="55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5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 t="n">
        <v>53.76</v>
      </c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 t="n">
        <f aca="false">-BX21</f>
        <v>-53.76</v>
      </c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</row>
    <row r="22" customFormat="false" ht="60.7" hidden="true" customHeight="true" outlineLevel="0" collapsed="false">
      <c r="A22" s="56" t="s">
        <v>5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36" t="s">
        <v>32</v>
      </c>
      <c r="AG22" s="36"/>
      <c r="AH22" s="36"/>
      <c r="AI22" s="36"/>
      <c r="AJ22" s="36"/>
      <c r="AK22" s="55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5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 t="s">
        <v>45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57"/>
      <c r="CJ22" s="57"/>
      <c r="CK22" s="57"/>
      <c r="CL22" s="57"/>
      <c r="CM22" s="57"/>
      <c r="CN22" s="58" t="s">
        <v>45</v>
      </c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</row>
    <row r="23" customFormat="false" ht="78" hidden="true" customHeight="true" outlineLevel="0" collapsed="false">
      <c r="A23" s="59" t="s">
        <v>5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 t="s">
        <v>32</v>
      </c>
      <c r="AG23" s="60"/>
      <c r="AH23" s="60"/>
      <c r="AI23" s="60"/>
      <c r="AJ23" s="60"/>
      <c r="AK23" s="60"/>
      <c r="AL23" s="55" t="s">
        <v>53</v>
      </c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61" t="s">
        <v>45</v>
      </c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 t="n">
        <f aca="false">BX24+BX25+BX26</f>
        <v>0</v>
      </c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2" t="n">
        <f aca="false">-BX23</f>
        <v>-0</v>
      </c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</row>
    <row r="24" customFormat="false" ht="98.2" hidden="true" customHeight="true" outlineLevel="0" collapsed="false">
      <c r="A24" s="54" t="s">
        <v>5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36" t="s">
        <v>32</v>
      </c>
      <c r="AG24" s="36"/>
      <c r="AH24" s="36"/>
      <c r="AI24" s="36"/>
      <c r="AJ24" s="36"/>
      <c r="AK24" s="36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5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 t="n">
        <v>0</v>
      </c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9" t="n">
        <f aca="false">-BX24</f>
        <v>-0</v>
      </c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</row>
    <row r="25" customFormat="false" ht="88.45" hidden="true" customHeight="true" outlineLevel="0" collapsed="false">
      <c r="A25" s="54" t="s">
        <v>5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36" t="s">
        <v>32</v>
      </c>
      <c r="AG25" s="36"/>
      <c r="AH25" s="36"/>
      <c r="AI25" s="36"/>
      <c r="AJ25" s="36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5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 t="n">
        <v>0</v>
      </c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9" t="n">
        <f aca="false">-BX25</f>
        <v>-0</v>
      </c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</row>
    <row r="26" customFormat="false" ht="98.95" hidden="true" customHeight="true" outlineLevel="0" collapsed="false">
      <c r="A26" s="54" t="s">
        <v>5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36" t="s">
        <v>32</v>
      </c>
      <c r="AG26" s="36"/>
      <c r="AH26" s="36"/>
      <c r="AI26" s="36"/>
      <c r="AJ26" s="36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5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 t="n">
        <v>0</v>
      </c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9" t="n">
        <f aca="false">-BX26</f>
        <v>-0</v>
      </c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</row>
    <row r="27" customFormat="false" ht="35.25" hidden="false" customHeight="true" outlineLevel="0" collapsed="false">
      <c r="A27" s="59" t="s">
        <v>6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60" t="s">
        <v>32</v>
      </c>
      <c r="AG27" s="60"/>
      <c r="AH27" s="60"/>
      <c r="AI27" s="60"/>
      <c r="AJ27" s="60"/>
      <c r="AK27" s="55"/>
      <c r="AL27" s="55" t="s">
        <v>61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61" t="s">
        <v>45</v>
      </c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 t="n">
        <f aca="false">BX28</f>
        <v>70.73</v>
      </c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2" t="n">
        <f aca="false">-BX27</f>
        <v>-70.73</v>
      </c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</row>
    <row r="28" customFormat="false" ht="55.45" hidden="false" customHeight="true" outlineLevel="0" collapsed="false">
      <c r="A28" s="54" t="s">
        <v>6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36" t="s">
        <v>32</v>
      </c>
      <c r="AG28" s="36"/>
      <c r="AH28" s="36"/>
      <c r="AI28" s="36"/>
      <c r="AJ28" s="36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5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 t="n">
        <v>70.73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9" t="n">
        <f aca="false">-BX28</f>
        <v>-70.73</v>
      </c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</row>
    <row r="29" customFormat="false" ht="45.7" hidden="true" customHeight="true" outlineLevel="0" collapsed="false">
      <c r="A29" s="54" t="s">
        <v>6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36" t="s">
        <v>65</v>
      </c>
      <c r="AG29" s="36"/>
      <c r="AH29" s="36"/>
      <c r="AI29" s="36"/>
      <c r="AJ29" s="36"/>
      <c r="AK29" s="37"/>
      <c r="AL29" s="37" t="s">
        <v>66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5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 t="s">
        <v>45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9" t="s">
        <v>45</v>
      </c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</row>
    <row r="30" customFormat="false" ht="53.95" hidden="true" customHeight="true" outlineLevel="0" collapsed="false">
      <c r="A30" s="54" t="s">
        <v>6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36" t="s">
        <v>68</v>
      </c>
      <c r="AG30" s="36"/>
      <c r="AH30" s="36"/>
      <c r="AI30" s="36"/>
      <c r="AJ30" s="36"/>
      <c r="AK30" s="36"/>
      <c r="AL30" s="37" t="s">
        <v>69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s">
        <v>45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 t="s">
        <v>45</v>
      </c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9" t="s">
        <v>45</v>
      </c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</row>
    <row r="31" customFormat="false" ht="12.75" hidden="false" customHeight="true" outlineLevel="0" collapsed="false">
      <c r="A31" s="40" t="s">
        <v>7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1" t="s">
        <v>32</v>
      </c>
      <c r="AG31" s="41"/>
      <c r="AH31" s="41"/>
      <c r="AI31" s="41"/>
      <c r="AJ31" s="41"/>
      <c r="AK31" s="41"/>
      <c r="AL31" s="42" t="s">
        <v>71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3" t="n">
        <f aca="false">BB32</f>
        <v>3058400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 t="n">
        <f aca="false">BX32</f>
        <v>4843406.34</v>
      </c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5" t="n">
        <f aca="false">BB31-BX31</f>
        <v>-1785006.34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</row>
    <row r="32" customFormat="false" ht="14.25" hidden="false" customHeight="true" outlineLevel="0" collapsed="false">
      <c r="A32" s="47" t="s">
        <v>7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 t="s">
        <v>32</v>
      </c>
      <c r="AG32" s="48"/>
      <c r="AH32" s="48"/>
      <c r="AI32" s="48"/>
      <c r="AJ32" s="48"/>
      <c r="AK32" s="49"/>
      <c r="AL32" s="63" t="s">
        <v>73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4" t="n">
        <f aca="false">BB33</f>
        <v>3058400</v>
      </c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5"/>
      <c r="BT32" s="65"/>
      <c r="BU32" s="65"/>
      <c r="BV32" s="65"/>
      <c r="BW32" s="66"/>
      <c r="BX32" s="50" t="n">
        <f aca="false">BX33</f>
        <v>4843406.34</v>
      </c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1" t="n">
        <f aca="false">BB32-BX32</f>
        <v>-1785006.34</v>
      </c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</row>
    <row r="33" customFormat="false" ht="15" hidden="false" customHeight="true" outlineLevel="0" collapsed="false">
      <c r="A33" s="47" t="s">
        <v>7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8" t="s">
        <v>32</v>
      </c>
      <c r="AG33" s="48"/>
      <c r="AH33" s="48"/>
      <c r="AI33" s="48"/>
      <c r="AJ33" s="48"/>
      <c r="AK33" s="49"/>
      <c r="AL33" s="49" t="s">
        <v>74</v>
      </c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50" t="n">
        <v>3058400</v>
      </c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 t="n">
        <f aca="false">BX34+BX35</f>
        <v>4843406.34</v>
      </c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1" t="n">
        <f aca="false">BB33-BX33</f>
        <v>-1785006.34</v>
      </c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</row>
    <row r="34" customFormat="false" ht="35.95" hidden="false" customHeight="true" outlineLevel="0" collapsed="false">
      <c r="A34" s="67" t="s">
        <v>7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36" t="s">
        <v>32</v>
      </c>
      <c r="AG34" s="36"/>
      <c r="AH34" s="36"/>
      <c r="AI34" s="36"/>
      <c r="AJ34" s="36"/>
      <c r="AK34" s="37"/>
      <c r="AL34" s="37" t="s">
        <v>76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s">
        <v>45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 t="n">
        <v>4843156.4</v>
      </c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9" t="n">
        <f aca="false">-BX34</f>
        <v>-4843156.4</v>
      </c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</row>
    <row r="35" customFormat="false" ht="23.95" hidden="false" customHeight="true" outlineLevel="0" collapsed="false">
      <c r="A35" s="54" t="s">
        <v>7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6" t="s">
        <v>32</v>
      </c>
      <c r="AG35" s="36"/>
      <c r="AH35" s="36"/>
      <c r="AI35" s="36"/>
      <c r="AJ35" s="36"/>
      <c r="AK35" s="37"/>
      <c r="AL35" s="37" t="s">
        <v>78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5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 t="n">
        <v>249.94</v>
      </c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9" t="n">
        <f aca="false">-BX35</f>
        <v>-249.94</v>
      </c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</row>
    <row r="36" customFormat="false" ht="34.5" hidden="false" customHeight="true" outlineLevel="0" collapsed="false">
      <c r="A36" s="54" t="s">
        <v>7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6" t="s">
        <v>32</v>
      </c>
      <c r="AG36" s="36"/>
      <c r="AH36" s="36"/>
      <c r="AI36" s="36"/>
      <c r="AJ36" s="36"/>
      <c r="AK36" s="37"/>
      <c r="AL36" s="37" t="s">
        <v>80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5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 t="s">
        <v>45</v>
      </c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9" t="s">
        <v>45</v>
      </c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</row>
    <row r="37" customFormat="false" ht="23.2" hidden="false" customHeight="true" outlineLevel="0" collapsed="false">
      <c r="A37" s="68" t="s">
        <v>81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36" t="s">
        <v>32</v>
      </c>
      <c r="AG37" s="36"/>
      <c r="AH37" s="36"/>
      <c r="AI37" s="36"/>
      <c r="AJ37" s="36"/>
      <c r="AK37" s="37"/>
      <c r="AL37" s="69" t="s">
        <v>82</v>
      </c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70" t="s">
        <v>45</v>
      </c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1"/>
      <c r="BT37" s="71"/>
      <c r="BU37" s="71"/>
      <c r="BV37" s="71"/>
      <c r="BW37" s="72"/>
      <c r="BX37" s="38" t="s">
        <v>45</v>
      </c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9" t="s">
        <v>45</v>
      </c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</row>
    <row r="38" customFormat="false" ht="12.75" hidden="false" customHeight="true" outlineLevel="0" collapsed="false">
      <c r="A38" s="40" t="s">
        <v>8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1" t="s">
        <v>32</v>
      </c>
      <c r="AG38" s="41"/>
      <c r="AH38" s="41"/>
      <c r="AI38" s="41"/>
      <c r="AJ38" s="41"/>
      <c r="AK38" s="41"/>
      <c r="AL38" s="42" t="s">
        <v>84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3" t="n">
        <f aca="false">BB39+BB45</f>
        <v>6076100</v>
      </c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 t="n">
        <f aca="false">BX39+BX45</f>
        <v>1101009.42</v>
      </c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5" t="n">
        <f aca="false">BB38-BX38</f>
        <v>4975090.58</v>
      </c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</row>
    <row r="39" customFormat="false" ht="15.75" hidden="false" customHeight="true" outlineLevel="0" collapsed="false">
      <c r="A39" s="47" t="s">
        <v>8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8" t="s">
        <v>32</v>
      </c>
      <c r="AG39" s="48"/>
      <c r="AH39" s="48"/>
      <c r="AI39" s="48"/>
      <c r="AJ39" s="48"/>
      <c r="AK39" s="48"/>
      <c r="AL39" s="49" t="s">
        <v>86</v>
      </c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50" t="n">
        <f aca="false">BB40</f>
        <v>543700</v>
      </c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 t="n">
        <f aca="false">BX40</f>
        <v>11861.7</v>
      </c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1" t="n">
        <f aca="false">BB39-BX39</f>
        <v>531838.3</v>
      </c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</row>
    <row r="40" customFormat="false" ht="36.75" hidden="false" customHeight="true" outlineLevel="0" collapsed="false">
      <c r="A40" s="73" t="s">
        <v>87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48" t="s">
        <v>32</v>
      </c>
      <c r="AG40" s="48"/>
      <c r="AH40" s="48"/>
      <c r="AI40" s="48"/>
      <c r="AJ40" s="48"/>
      <c r="AK40" s="48"/>
      <c r="AL40" s="49" t="s">
        <v>88</v>
      </c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50" t="n">
        <v>543700</v>
      </c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 t="n">
        <f aca="false">BX41+BX42</f>
        <v>11861.7</v>
      </c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1" t="n">
        <f aca="false">BB40-BX40</f>
        <v>531838.3</v>
      </c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</row>
    <row r="41" customFormat="false" ht="57.75" hidden="false" customHeight="true" outlineLevel="0" collapsed="false">
      <c r="A41" s="74" t="s">
        <v>89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36" t="s">
        <v>32</v>
      </c>
      <c r="AG41" s="36"/>
      <c r="AH41" s="36"/>
      <c r="AI41" s="36"/>
      <c r="AJ41" s="36"/>
      <c r="AK41" s="36"/>
      <c r="AL41" s="37" t="s">
        <v>90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5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 t="n">
        <v>11367.78</v>
      </c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9" t="n">
        <f aca="false">-BX41</f>
        <v>-11367.78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</row>
    <row r="42" customFormat="false" ht="46.45" hidden="false" customHeight="true" outlineLevel="0" collapsed="false">
      <c r="A42" s="74" t="s">
        <v>91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36" t="s">
        <v>32</v>
      </c>
      <c r="AG42" s="36"/>
      <c r="AH42" s="36"/>
      <c r="AI42" s="36"/>
      <c r="AJ42" s="36"/>
      <c r="AK42" s="37"/>
      <c r="AL42" s="37" t="s">
        <v>92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5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 t="n">
        <v>493.92</v>
      </c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9" t="n">
        <f aca="false">-BX42</f>
        <v>-493.92</v>
      </c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</row>
    <row r="43" customFormat="false" ht="54.75" hidden="false" customHeight="true" outlineLevel="0" collapsed="false">
      <c r="A43" s="74" t="s">
        <v>93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36" t="s">
        <v>32</v>
      </c>
      <c r="AG43" s="36"/>
      <c r="AH43" s="36"/>
      <c r="AI43" s="36"/>
      <c r="AJ43" s="36"/>
      <c r="AK43" s="37"/>
      <c r="AL43" s="75" t="s">
        <v>94</v>
      </c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0" t="s">
        <v>45</v>
      </c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1"/>
      <c r="BT43" s="71"/>
      <c r="BU43" s="71"/>
      <c r="BV43" s="71"/>
      <c r="BW43" s="72"/>
      <c r="BX43" s="38" t="s">
        <v>45</v>
      </c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9" t="s">
        <v>45</v>
      </c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</row>
    <row r="44" customFormat="false" ht="34.5" hidden="false" customHeight="true" outlineLevel="0" collapsed="false">
      <c r="A44" s="74" t="s">
        <v>95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36" t="s">
        <v>96</v>
      </c>
      <c r="AG44" s="36"/>
      <c r="AH44" s="36"/>
      <c r="AI44" s="36"/>
      <c r="AJ44" s="36"/>
      <c r="AK44" s="37"/>
      <c r="AL44" s="37" t="s">
        <v>97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5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 t="s">
        <v>45</v>
      </c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9" t="s">
        <v>45</v>
      </c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</row>
    <row r="45" customFormat="false" ht="15" hidden="false" customHeight="true" outlineLevel="0" collapsed="false">
      <c r="A45" s="47" t="s">
        <v>9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8" t="s">
        <v>32</v>
      </c>
      <c r="AG45" s="48"/>
      <c r="AH45" s="48"/>
      <c r="AI45" s="48"/>
      <c r="AJ45" s="48"/>
      <c r="AK45" s="48"/>
      <c r="AL45" s="49" t="s">
        <v>99</v>
      </c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50" t="n">
        <f aca="false">BB46+BB52</f>
        <v>5532400</v>
      </c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 t="n">
        <f aca="false">BX46+BX52</f>
        <v>1089147.72</v>
      </c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1" t="n">
        <f aca="false">BB45-BX45</f>
        <v>4443252.28</v>
      </c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</row>
    <row r="46" customFormat="false" ht="13.5" hidden="false" customHeight="true" outlineLevel="0" collapsed="false">
      <c r="A46" s="76" t="s">
        <v>100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48" t="s">
        <v>32</v>
      </c>
      <c r="AG46" s="48"/>
      <c r="AH46" s="48"/>
      <c r="AI46" s="48"/>
      <c r="AJ46" s="48"/>
      <c r="AK46" s="49"/>
      <c r="AL46" s="49" t="s">
        <v>101</v>
      </c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50" t="n">
        <f aca="false">BB47</f>
        <v>1680000</v>
      </c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 t="n">
        <f aca="false">BX47</f>
        <v>1023600</v>
      </c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1" t="n">
        <f aca="false">BB46-BX46</f>
        <v>656400</v>
      </c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</row>
    <row r="47" customFormat="false" ht="27" hidden="false" customHeight="true" outlineLevel="0" collapsed="false">
      <c r="A47" s="76" t="s">
        <v>102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48" t="s">
        <v>32</v>
      </c>
      <c r="AG47" s="48"/>
      <c r="AH47" s="48"/>
      <c r="AI47" s="48"/>
      <c r="AJ47" s="48"/>
      <c r="AK47" s="48"/>
      <c r="AL47" s="49" t="s">
        <v>103</v>
      </c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50" t="n">
        <v>1680000</v>
      </c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BX48</f>
        <v>1023600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1" t="n">
        <f aca="false">BB47-BX47</f>
        <v>656400</v>
      </c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</row>
    <row r="48" customFormat="false" ht="44.25" hidden="false" customHeight="true" outlineLevel="0" collapsed="false">
      <c r="A48" s="54" t="s">
        <v>104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36" t="s">
        <v>32</v>
      </c>
      <c r="AG48" s="36"/>
      <c r="AH48" s="36"/>
      <c r="AI48" s="36"/>
      <c r="AJ48" s="36"/>
      <c r="AK48" s="36"/>
      <c r="AL48" s="37" t="s">
        <v>105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5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 t="n">
        <v>1023600</v>
      </c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9" t="n">
        <f aca="false">-BX48</f>
        <v>-1023600</v>
      </c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</row>
    <row r="49" customFormat="false" ht="33" hidden="false" customHeight="true" outlineLevel="0" collapsed="false">
      <c r="A49" s="54" t="s">
        <v>10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36" t="s">
        <v>32</v>
      </c>
      <c r="AG49" s="36"/>
      <c r="AH49" s="36"/>
      <c r="AI49" s="36"/>
      <c r="AJ49" s="36"/>
      <c r="AK49" s="37"/>
      <c r="AL49" s="37" t="s">
        <v>107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5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 t="s">
        <v>45</v>
      </c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9" t="s">
        <v>45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</row>
    <row r="50" customFormat="false" ht="48.75" hidden="false" customHeight="true" outlineLevel="0" collapsed="false">
      <c r="A50" s="54" t="s">
        <v>108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36" t="s">
        <v>32</v>
      </c>
      <c r="AG50" s="36"/>
      <c r="AH50" s="36"/>
      <c r="AI50" s="36"/>
      <c r="AJ50" s="36"/>
      <c r="AK50" s="37"/>
      <c r="AL50" s="37" t="s">
        <v>109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5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 t="s">
        <v>45</v>
      </c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9" t="s">
        <v>45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</row>
    <row r="51" customFormat="false" ht="35.95" hidden="false" customHeight="true" outlineLevel="0" collapsed="false">
      <c r="A51" s="54" t="s">
        <v>11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36" t="s">
        <v>32</v>
      </c>
      <c r="AG51" s="36"/>
      <c r="AH51" s="36"/>
      <c r="AI51" s="36"/>
      <c r="AJ51" s="36"/>
      <c r="AK51" s="37"/>
      <c r="AL51" s="37" t="s">
        <v>111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5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 t="s">
        <v>45</v>
      </c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9" t="s">
        <v>45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</row>
    <row r="52" customFormat="false" ht="15" hidden="false" customHeight="true" outlineLevel="0" collapsed="false">
      <c r="A52" s="76" t="s">
        <v>112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7" t="s">
        <v>32</v>
      </c>
      <c r="AG52" s="77"/>
      <c r="AH52" s="77"/>
      <c r="AI52" s="77"/>
      <c r="AJ52" s="77"/>
      <c r="AK52" s="78"/>
      <c r="AL52" s="49" t="s">
        <v>113</v>
      </c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50" t="n">
        <f aca="false">BB53</f>
        <v>3852400</v>
      </c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 t="n">
        <f aca="false">BX53</f>
        <v>65547.72</v>
      </c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1" t="n">
        <f aca="false">BB52-BX52</f>
        <v>3786852.28</v>
      </c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</row>
    <row r="53" customFormat="false" ht="26.25" hidden="false" customHeight="true" outlineLevel="0" collapsed="false">
      <c r="A53" s="76" t="s">
        <v>114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48" t="s">
        <v>32</v>
      </c>
      <c r="AG53" s="48"/>
      <c r="AH53" s="48"/>
      <c r="AI53" s="48"/>
      <c r="AJ53" s="48"/>
      <c r="AK53" s="48"/>
      <c r="AL53" s="49" t="s">
        <v>115</v>
      </c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50" t="n">
        <v>3852400</v>
      </c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 t="n">
        <f aca="false">BX54+BX55</f>
        <v>65547.72</v>
      </c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1" t="n">
        <f aca="false">BB53-BX53</f>
        <v>3786852.28</v>
      </c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</row>
    <row r="54" customFormat="false" ht="43.5" hidden="false" customHeight="true" outlineLevel="0" collapsed="false">
      <c r="A54" s="54" t="s">
        <v>11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36" t="s">
        <v>32</v>
      </c>
      <c r="AG54" s="36"/>
      <c r="AH54" s="36"/>
      <c r="AI54" s="36"/>
      <c r="AJ54" s="36"/>
      <c r="AK54" s="36"/>
      <c r="AL54" s="37" t="s">
        <v>117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5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 t="n">
        <v>61905.48</v>
      </c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9" t="n">
        <f aca="false">-BX54</f>
        <v>-61905.48</v>
      </c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</row>
    <row r="55" customFormat="false" ht="33" hidden="false" customHeight="true" outlineLevel="0" collapsed="false">
      <c r="A55" s="54" t="s">
        <v>11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36" t="s">
        <v>32</v>
      </c>
      <c r="AG55" s="36"/>
      <c r="AH55" s="36"/>
      <c r="AI55" s="36"/>
      <c r="AJ55" s="36"/>
      <c r="AK55" s="37"/>
      <c r="AL55" s="37" t="s">
        <v>119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5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 t="n">
        <v>3642.24</v>
      </c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9" t="n">
        <f aca="false">-BX55</f>
        <v>-3642.24</v>
      </c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</row>
    <row r="56" customFormat="false" ht="46.5" hidden="false" customHeight="true" outlineLevel="0" collapsed="false">
      <c r="A56" s="54" t="s">
        <v>12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36" t="s">
        <v>32</v>
      </c>
      <c r="AG56" s="36"/>
      <c r="AH56" s="36"/>
      <c r="AI56" s="36"/>
      <c r="AJ56" s="36"/>
      <c r="AK56" s="37"/>
      <c r="AL56" s="75" t="s">
        <v>121</v>
      </c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0" t="s">
        <v>45</v>
      </c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1"/>
      <c r="BT56" s="71"/>
      <c r="BU56" s="71"/>
      <c r="BV56" s="71"/>
      <c r="BW56" s="72"/>
      <c r="BX56" s="79" t="s">
        <v>45</v>
      </c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39" t="s">
        <v>45</v>
      </c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</row>
    <row r="57" customFormat="false" ht="37.45" hidden="false" customHeight="true" outlineLevel="0" collapsed="false">
      <c r="A57" s="54" t="s">
        <v>12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36" t="s">
        <v>32</v>
      </c>
      <c r="AG57" s="36"/>
      <c r="AH57" s="36"/>
      <c r="AI57" s="36"/>
      <c r="AJ57" s="36"/>
      <c r="AK57" s="37"/>
      <c r="AL57" s="75" t="s">
        <v>123</v>
      </c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38" t="s">
        <v>45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 t="s">
        <v>45</v>
      </c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9" t="s">
        <v>45</v>
      </c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</row>
    <row r="58" customFormat="false" ht="14.25" hidden="false" customHeight="true" outlineLevel="0" collapsed="false">
      <c r="A58" s="80" t="s">
        <v>124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41" t="s">
        <v>32</v>
      </c>
      <c r="AG58" s="41"/>
      <c r="AH58" s="41"/>
      <c r="AI58" s="41"/>
      <c r="AJ58" s="41"/>
      <c r="AK58" s="41"/>
      <c r="AL58" s="42" t="s">
        <v>125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3" t="n">
        <f aca="false">BB59</f>
        <v>3000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f aca="false">BX59</f>
        <v>6600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5" t="n">
        <f aca="false">BB58-BX58</f>
        <v>23400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</row>
    <row r="59" s="34" customFormat="true" ht="34.5" hidden="false" customHeight="true" outlineLevel="0" collapsed="false">
      <c r="A59" s="73" t="s">
        <v>126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48" t="s">
        <v>32</v>
      </c>
      <c r="AG59" s="48"/>
      <c r="AH59" s="48"/>
      <c r="AI59" s="48"/>
      <c r="AJ59" s="48"/>
      <c r="AK59" s="49"/>
      <c r="AL59" s="49" t="s">
        <v>127</v>
      </c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50" t="n">
        <f aca="false">BB60</f>
        <v>30000</v>
      </c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 t="n">
        <f aca="false">BX60</f>
        <v>6600</v>
      </c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1" t="n">
        <f aca="false">BB59-BX59</f>
        <v>23400</v>
      </c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</row>
    <row r="60" s="34" customFormat="true" ht="47.25" hidden="false" customHeight="true" outlineLevel="0" collapsed="false">
      <c r="A60" s="74" t="s">
        <v>128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36" t="s">
        <v>32</v>
      </c>
      <c r="AG60" s="36"/>
      <c r="AH60" s="36"/>
      <c r="AI60" s="36"/>
      <c r="AJ60" s="36"/>
      <c r="AK60" s="36"/>
      <c r="AL60" s="37" t="s">
        <v>129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n">
        <f aca="false">BB61</f>
        <v>30000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 t="n">
        <f aca="false">BX61</f>
        <v>6600</v>
      </c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9" t="n">
        <f aca="false">BB60-BX60</f>
        <v>23400</v>
      </c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</row>
    <row r="61" s="34" customFormat="true" ht="45" hidden="false" customHeight="true" outlineLevel="0" collapsed="false">
      <c r="A61" s="74" t="s">
        <v>128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36" t="s">
        <v>32</v>
      </c>
      <c r="AG61" s="36"/>
      <c r="AH61" s="36"/>
      <c r="AI61" s="36"/>
      <c r="AJ61" s="36"/>
      <c r="AK61" s="36"/>
      <c r="AL61" s="37" t="s">
        <v>130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v>300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 t="n">
        <v>6600</v>
      </c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9" t="n">
        <f aca="false">BB61-BX61</f>
        <v>23400</v>
      </c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</row>
    <row r="62" s="34" customFormat="true" ht="24.75" hidden="true" customHeight="true" outlineLevel="0" collapsed="false">
      <c r="A62" s="80" t="s">
        <v>131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41" t="s">
        <v>32</v>
      </c>
      <c r="AG62" s="41"/>
      <c r="AH62" s="41"/>
      <c r="AI62" s="41"/>
      <c r="AJ62" s="41"/>
      <c r="AK62" s="42"/>
      <c r="AL62" s="81" t="s">
        <v>132</v>
      </c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2"/>
      <c r="BA62" s="83"/>
      <c r="BB62" s="84" t="s">
        <v>45</v>
      </c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5"/>
      <c r="BT62" s="85"/>
      <c r="BU62" s="85"/>
      <c r="BV62" s="85"/>
      <c r="BW62" s="85"/>
      <c r="BX62" s="43" t="e">
        <f aca="false">BX63</f>
        <v>#REF!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5" t="s">
        <v>45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</row>
    <row r="63" s="34" customFormat="true" ht="15" hidden="true" customHeight="true" outlineLevel="0" collapsed="false">
      <c r="A63" s="73" t="s">
        <v>133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48" t="s">
        <v>32</v>
      </c>
      <c r="AG63" s="48"/>
      <c r="AH63" s="48"/>
      <c r="AI63" s="48"/>
      <c r="AJ63" s="48"/>
      <c r="AK63" s="49"/>
      <c r="AL63" s="86" t="s">
        <v>134</v>
      </c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7"/>
      <c r="BA63" s="88"/>
      <c r="BB63" s="64" t="s">
        <v>45</v>
      </c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50" t="e">
        <f aca="false">BX64</f>
        <v>#REF!</v>
      </c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1" t="s">
        <v>45</v>
      </c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</row>
    <row r="64" s="34" customFormat="true" ht="15.75" hidden="true" customHeight="true" outlineLevel="0" collapsed="false">
      <c r="A64" s="74" t="s">
        <v>13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36" t="s">
        <v>32</v>
      </c>
      <c r="AG64" s="36"/>
      <c r="AH64" s="36"/>
      <c r="AI64" s="36"/>
      <c r="AJ64" s="36"/>
      <c r="AK64" s="37"/>
      <c r="AL64" s="75" t="s">
        <v>136</v>
      </c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89"/>
      <c r="BA64" s="90"/>
      <c r="BB64" s="70" t="s">
        <v>45</v>
      </c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38" t="e">
        <f aca="false">BX65</f>
        <v>#REF!</v>
      </c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9" t="s">
        <v>45</v>
      </c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</row>
    <row r="65" s="34" customFormat="true" ht="24.75" hidden="true" customHeight="true" outlineLevel="0" collapsed="false">
      <c r="A65" s="74" t="s">
        <v>137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36" t="s">
        <v>32</v>
      </c>
      <c r="AG65" s="36"/>
      <c r="AH65" s="36"/>
      <c r="AI65" s="36"/>
      <c r="AJ65" s="36"/>
      <c r="AK65" s="37"/>
      <c r="AL65" s="75" t="s">
        <v>138</v>
      </c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89"/>
      <c r="BA65" s="90"/>
      <c r="BB65" s="70" t="s">
        <v>45</v>
      </c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1"/>
      <c r="BT65" s="71"/>
      <c r="BU65" s="71"/>
      <c r="BV65" s="71"/>
      <c r="BW65" s="71"/>
      <c r="BX65" s="38" t="e">
        <f aca="false">BX66</f>
        <v>#REF!</v>
      </c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9" t="s">
        <v>45</v>
      </c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</row>
    <row r="66" s="34" customFormat="true" ht="24.75" hidden="true" customHeight="true" outlineLevel="0" collapsed="false">
      <c r="A66" s="74" t="s">
        <v>139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36" t="s">
        <v>32</v>
      </c>
      <c r="AG66" s="36"/>
      <c r="AH66" s="36"/>
      <c r="AI66" s="36"/>
      <c r="AJ66" s="36"/>
      <c r="AK66" s="37"/>
      <c r="AL66" s="75" t="s">
        <v>140</v>
      </c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89"/>
      <c r="BA66" s="90"/>
      <c r="BB66" s="70" t="s">
        <v>45</v>
      </c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1"/>
      <c r="BT66" s="71"/>
      <c r="BU66" s="71"/>
      <c r="BV66" s="71"/>
      <c r="BW66" s="71"/>
      <c r="BX66" s="38" t="e">
        <f aca="false">#REF!</f>
        <v>#REF!</v>
      </c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9" t="s">
        <v>45</v>
      </c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</row>
    <row r="67" customFormat="false" ht="24" hidden="false" customHeight="true" outlineLevel="0" collapsed="false">
      <c r="A67" s="80" t="s">
        <v>141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41" t="s">
        <v>32</v>
      </c>
      <c r="AG67" s="41"/>
      <c r="AH67" s="41"/>
      <c r="AI67" s="41"/>
      <c r="AJ67" s="41"/>
      <c r="AK67" s="42"/>
      <c r="AL67" s="42" t="s">
        <v>142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3" t="n">
        <f aca="false">BB68</f>
        <v>175000</v>
      </c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4" t="n">
        <f aca="false">BX71</f>
        <v>58888.49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116111.51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</row>
    <row r="68" customFormat="false" ht="66.7" hidden="false" customHeight="true" outlineLevel="0" collapsed="false">
      <c r="A68" s="91" t="s">
        <v>143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48" t="s">
        <v>32</v>
      </c>
      <c r="AG68" s="48"/>
      <c r="AH68" s="48"/>
      <c r="AI68" s="48"/>
      <c r="AJ68" s="48"/>
      <c r="AK68" s="48"/>
      <c r="AL68" s="49" t="s">
        <v>144</v>
      </c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50" t="n">
        <f aca="false">BB71</f>
        <v>175000</v>
      </c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 t="n">
        <f aca="false">BX71</f>
        <v>58888.49</v>
      </c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1" t="n">
        <f aca="false">BB68-BX68</f>
        <v>116111.51</v>
      </c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EB68" s="92"/>
    </row>
    <row r="69" customFormat="false" ht="49.5" hidden="true" customHeight="true" outlineLevel="0" collapsed="false">
      <c r="A69" s="93" t="s">
        <v>145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77" t="s">
        <v>32</v>
      </c>
      <c r="AG69" s="77"/>
      <c r="AH69" s="77"/>
      <c r="AI69" s="77"/>
      <c r="AJ69" s="77"/>
      <c r="AK69" s="49"/>
      <c r="AL69" s="78" t="s">
        <v>146</v>
      </c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94" t="str">
        <f aca="false">BB70</f>
        <v>-</v>
      </c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 t="str">
        <f aca="false">BX70</f>
        <v>-</v>
      </c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5" t="s">
        <v>45</v>
      </c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Z69" s="1" t="n">
        <v>95600</v>
      </c>
    </row>
    <row r="70" customFormat="false" ht="57" hidden="true" customHeight="true" outlineLevel="0" collapsed="false">
      <c r="A70" s="67" t="s">
        <v>14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36" t="s">
        <v>32</v>
      </c>
      <c r="AG70" s="36"/>
      <c r="AH70" s="36"/>
      <c r="AI70" s="36"/>
      <c r="AJ70" s="36"/>
      <c r="AK70" s="36"/>
      <c r="AL70" s="37" t="s">
        <v>148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s">
        <v>45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 t="s">
        <v>45</v>
      </c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9" t="s">
        <v>45</v>
      </c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P70" s="96"/>
    </row>
    <row r="71" customFormat="false" ht="33.7" hidden="false" customHeight="true" outlineLevel="0" collapsed="false">
      <c r="A71" s="97" t="s">
        <v>149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36" t="s">
        <v>32</v>
      </c>
      <c r="AG71" s="36"/>
      <c r="AH71" s="36"/>
      <c r="AI71" s="36"/>
      <c r="AJ71" s="36"/>
      <c r="AK71" s="37"/>
      <c r="AL71" s="37" t="s">
        <v>150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n">
        <f aca="false">BB72</f>
        <v>175000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 t="n">
        <f aca="false">BX72</f>
        <v>58888.49</v>
      </c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9" t="n">
        <f aca="false">BB71-BX71</f>
        <v>116111.51</v>
      </c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P71" s="96"/>
    </row>
    <row r="72" customFormat="false" ht="26.25" hidden="false" customHeight="true" outlineLevel="0" collapsed="false">
      <c r="A72" s="74" t="s">
        <v>151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36" t="s">
        <v>32</v>
      </c>
      <c r="AG72" s="36"/>
      <c r="AH72" s="36"/>
      <c r="AI72" s="36"/>
      <c r="AJ72" s="36"/>
      <c r="AK72" s="37"/>
      <c r="AL72" s="37" t="s">
        <v>152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v>1750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 t="n">
        <v>58888.49</v>
      </c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98" t="n">
        <f aca="false">BB72-BX72</f>
        <v>116111.51</v>
      </c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P72" s="96"/>
    </row>
    <row r="73" customFormat="false" ht="23.25" hidden="false" customHeight="true" outlineLevel="0" collapsed="false">
      <c r="A73" s="99" t="s">
        <v>153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100" t="s">
        <v>32</v>
      </c>
      <c r="AG73" s="100"/>
      <c r="AH73" s="100"/>
      <c r="AI73" s="100"/>
      <c r="AJ73" s="100"/>
      <c r="AK73" s="101"/>
      <c r="AL73" s="102" t="s">
        <v>154</v>
      </c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3" t="s">
        <v>45</v>
      </c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4"/>
      <c r="BT73" s="104"/>
      <c r="BU73" s="104"/>
      <c r="BV73" s="104"/>
      <c r="BW73" s="104"/>
      <c r="BX73" s="105" t="n">
        <f aca="false">BX74</f>
        <v>27735.79</v>
      </c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3" t="n">
        <f aca="false">CN74</f>
        <v>-27735.79</v>
      </c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P73" s="96"/>
    </row>
    <row r="74" customFormat="false" ht="14.65" hidden="false" customHeight="true" outlineLevel="0" collapsed="false">
      <c r="A74" s="106" t="s">
        <v>155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7" t="s">
        <v>32</v>
      </c>
      <c r="AG74" s="107"/>
      <c r="AH74" s="107"/>
      <c r="AI74" s="107"/>
      <c r="AJ74" s="107"/>
      <c r="AK74" s="108"/>
      <c r="AL74" s="109" t="s">
        <v>156</v>
      </c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10" t="str">
        <f aca="false">BB75</f>
        <v>-</v>
      </c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1"/>
      <c r="BT74" s="111"/>
      <c r="BU74" s="111"/>
      <c r="BV74" s="111"/>
      <c r="BW74" s="111"/>
      <c r="BX74" s="112" t="n">
        <f aca="false">BX75</f>
        <v>27735.79</v>
      </c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0" t="n">
        <f aca="false">CN75</f>
        <v>-27735.79</v>
      </c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P74" s="96"/>
    </row>
    <row r="75" customFormat="false" ht="14.65" hidden="false" customHeight="true" outlineLevel="0" collapsed="false">
      <c r="A75" s="113" t="s">
        <v>157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4" t="s">
        <v>32</v>
      </c>
      <c r="AG75" s="114"/>
      <c r="AH75" s="114"/>
      <c r="AI75" s="114"/>
      <c r="AJ75" s="114"/>
      <c r="AK75" s="37"/>
      <c r="AL75" s="75" t="s">
        <v>158</v>
      </c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0" t="str">
        <f aca="false">BB76</f>
        <v>-</v>
      </c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1"/>
      <c r="BT75" s="71"/>
      <c r="BU75" s="71"/>
      <c r="BV75" s="71"/>
      <c r="BW75" s="71"/>
      <c r="BX75" s="38" t="n">
        <f aca="false">BX76</f>
        <v>27735.79</v>
      </c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70" t="n">
        <f aca="false">CN76</f>
        <v>-27735.79</v>
      </c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P75" s="96"/>
    </row>
    <row r="76" customFormat="false" ht="14.65" hidden="false" customHeight="true" outlineLevel="0" collapsed="false">
      <c r="A76" s="113" t="s">
        <v>159</v>
      </c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36" t="s">
        <v>32</v>
      </c>
      <c r="AG76" s="36"/>
      <c r="AH76" s="36"/>
      <c r="AI76" s="36"/>
      <c r="AJ76" s="36"/>
      <c r="AK76" s="37"/>
      <c r="AL76" s="75" t="s">
        <v>160</v>
      </c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0" t="s">
        <v>45</v>
      </c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1"/>
      <c r="BT76" s="71"/>
      <c r="BU76" s="71"/>
      <c r="BV76" s="71"/>
      <c r="BW76" s="71"/>
      <c r="BX76" s="38" t="n">
        <v>27735.79</v>
      </c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70" t="n">
        <f aca="false">-BX76</f>
        <v>-27735.79</v>
      </c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P76" s="96"/>
    </row>
    <row r="77" customFormat="false" ht="43.45" hidden="true" customHeight="true" outlineLevel="0" collapsed="false">
      <c r="A77" s="115" t="s">
        <v>161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6" t="s">
        <v>32</v>
      </c>
      <c r="AG77" s="116"/>
      <c r="AH77" s="116"/>
      <c r="AI77" s="116"/>
      <c r="AJ77" s="116"/>
      <c r="AK77" s="117"/>
      <c r="AL77" s="118" t="s">
        <v>162</v>
      </c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9" t="n">
        <f aca="false">BB78</f>
        <v>0</v>
      </c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20"/>
      <c r="BT77" s="120"/>
      <c r="BU77" s="120"/>
      <c r="BV77" s="120"/>
      <c r="BW77" s="120"/>
      <c r="BX77" s="121" t="s">
        <v>45</v>
      </c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19" t="n">
        <f aca="false">BB77</f>
        <v>0</v>
      </c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P77" s="96"/>
    </row>
    <row r="78" customFormat="false" ht="34.45" hidden="true" customHeight="true" outlineLevel="0" collapsed="false">
      <c r="A78" s="113" t="s">
        <v>163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22" t="s">
        <v>32</v>
      </c>
      <c r="AG78" s="122"/>
      <c r="AH78" s="122"/>
      <c r="AI78" s="122"/>
      <c r="AJ78" s="122"/>
      <c r="AK78" s="37"/>
      <c r="AL78" s="75" t="s">
        <v>164</v>
      </c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0" t="n">
        <f aca="false">BB79</f>
        <v>0</v>
      </c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1"/>
      <c r="BT78" s="71"/>
      <c r="BU78" s="71"/>
      <c r="BV78" s="71"/>
      <c r="BW78" s="71"/>
      <c r="BX78" s="38" t="s">
        <v>45</v>
      </c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70" t="n">
        <f aca="false">BB78</f>
        <v>0</v>
      </c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P78" s="96"/>
    </row>
    <row r="79" customFormat="false" ht="34.45" hidden="true" customHeight="true" outlineLevel="0" collapsed="false">
      <c r="A79" s="113" t="s">
        <v>165</v>
      </c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22" t="s">
        <v>32</v>
      </c>
      <c r="AG79" s="122"/>
      <c r="AH79" s="122"/>
      <c r="AI79" s="122"/>
      <c r="AJ79" s="122"/>
      <c r="AK79" s="37"/>
      <c r="AL79" s="75" t="s">
        <v>166</v>
      </c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0" t="n">
        <v>0</v>
      </c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1"/>
      <c r="BT79" s="71"/>
      <c r="BU79" s="71"/>
      <c r="BV79" s="71"/>
      <c r="BW79" s="71"/>
      <c r="BX79" s="38" t="s">
        <v>45</v>
      </c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70" t="n">
        <f aca="false">BB79</f>
        <v>0</v>
      </c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P79" s="96"/>
    </row>
    <row r="80" customFormat="false" ht="13.5" hidden="true" customHeight="true" outlineLevel="0" collapsed="false">
      <c r="A80" s="80" t="s">
        <v>167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41" t="s">
        <v>32</v>
      </c>
      <c r="AG80" s="41"/>
      <c r="AH80" s="41"/>
      <c r="AI80" s="41"/>
      <c r="AJ80" s="41"/>
      <c r="AK80" s="42"/>
      <c r="AL80" s="81" t="s">
        <v>168</v>
      </c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4" t="s">
        <v>45</v>
      </c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5"/>
      <c r="BT80" s="85"/>
      <c r="BU80" s="85"/>
      <c r="BV80" s="85"/>
      <c r="BW80" s="85"/>
      <c r="BX80" s="43" t="n">
        <f aca="false">BX81</f>
        <v>0</v>
      </c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 t="n">
        <f aca="false">-BX80</f>
        <v>-0</v>
      </c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P80" s="96"/>
    </row>
    <row r="81" customFormat="false" ht="44.95" hidden="true" customHeight="true" outlineLevel="0" collapsed="false">
      <c r="A81" s="73" t="s">
        <v>169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48" t="s">
        <v>32</v>
      </c>
      <c r="AG81" s="48"/>
      <c r="AH81" s="48"/>
      <c r="AI81" s="48"/>
      <c r="AJ81" s="48"/>
      <c r="AK81" s="49"/>
      <c r="AL81" s="123" t="s">
        <v>170</v>
      </c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64" t="s">
        <v>45</v>
      </c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5"/>
      <c r="BT81" s="65"/>
      <c r="BU81" s="65"/>
      <c r="BV81" s="65"/>
      <c r="BW81" s="65"/>
      <c r="BX81" s="50" t="n">
        <f aca="false">BX82</f>
        <v>0</v>
      </c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 t="n">
        <f aca="false">-BX81</f>
        <v>-0</v>
      </c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P81" s="96"/>
    </row>
    <row r="82" customFormat="false" ht="48.7" hidden="true" customHeight="true" outlineLevel="0" collapsed="false">
      <c r="A82" s="74" t="s">
        <v>17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36" t="s">
        <v>32</v>
      </c>
      <c r="AG82" s="36"/>
      <c r="AH82" s="36"/>
      <c r="AI82" s="36"/>
      <c r="AJ82" s="36"/>
      <c r="AK82" s="37"/>
      <c r="AL82" s="75" t="s">
        <v>172</v>
      </c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0" t="s">
        <v>45</v>
      </c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1"/>
      <c r="BT82" s="71"/>
      <c r="BU82" s="71"/>
      <c r="BV82" s="71"/>
      <c r="BW82" s="71"/>
      <c r="BX82" s="38" t="n">
        <v>0</v>
      </c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 t="n">
        <f aca="false">-BX82</f>
        <v>-0</v>
      </c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P82" s="96"/>
    </row>
    <row r="83" customFormat="false" ht="25.5" hidden="true" customHeight="true" outlineLevel="0" collapsed="false">
      <c r="A83" s="73" t="s">
        <v>173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48" t="s">
        <v>32</v>
      </c>
      <c r="AG83" s="48"/>
      <c r="AH83" s="48"/>
      <c r="AI83" s="48"/>
      <c r="AJ83" s="48"/>
      <c r="AK83" s="49"/>
      <c r="AL83" s="86" t="s">
        <v>174</v>
      </c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64" t="n">
        <f aca="false">BB84</f>
        <v>0</v>
      </c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5"/>
      <c r="BT83" s="65"/>
      <c r="BU83" s="65"/>
      <c r="BV83" s="65"/>
      <c r="BW83" s="65"/>
      <c r="BX83" s="50" t="str">
        <f aca="false">BX84</f>
        <v>-</v>
      </c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 t="n">
        <f aca="false">BB83</f>
        <v>0</v>
      </c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P83" s="96"/>
    </row>
    <row r="84" customFormat="false" ht="36.7" hidden="true" customHeight="true" outlineLevel="0" collapsed="false">
      <c r="A84" s="74" t="s">
        <v>175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36" t="s">
        <v>32</v>
      </c>
      <c r="AG84" s="36"/>
      <c r="AH84" s="36"/>
      <c r="AI84" s="36"/>
      <c r="AJ84" s="36"/>
      <c r="AK84" s="37"/>
      <c r="AL84" s="75" t="s">
        <v>176</v>
      </c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0" t="n">
        <v>0</v>
      </c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1"/>
      <c r="BT84" s="71"/>
      <c r="BU84" s="71"/>
      <c r="BV84" s="71"/>
      <c r="BW84" s="71"/>
      <c r="BX84" s="38" t="s">
        <v>45</v>
      </c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 t="n">
        <f aca="false">BB84</f>
        <v>0</v>
      </c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P84" s="96"/>
    </row>
    <row r="85" customFormat="false" ht="15.7" hidden="true" customHeight="true" outlineLevel="0" collapsed="false">
      <c r="A85" s="80" t="s">
        <v>177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41" t="s">
        <v>32</v>
      </c>
      <c r="AG85" s="41"/>
      <c r="AH85" s="41"/>
      <c r="AI85" s="41"/>
      <c r="AJ85" s="41"/>
      <c r="AK85" s="42"/>
      <c r="AL85" s="81" t="s">
        <v>178</v>
      </c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4" t="s">
        <v>45</v>
      </c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43" t="n">
        <f aca="false">BX86</f>
        <v>0</v>
      </c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 t="n">
        <f aca="false">-BX85</f>
        <v>-0</v>
      </c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P85" s="96"/>
    </row>
    <row r="86" customFormat="false" ht="14.95" hidden="true" customHeight="true" outlineLevel="0" collapsed="false">
      <c r="A86" s="73" t="s">
        <v>179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48" t="s">
        <v>32</v>
      </c>
      <c r="AG86" s="48"/>
      <c r="AH86" s="48"/>
      <c r="AI86" s="48"/>
      <c r="AJ86" s="48"/>
      <c r="AK86" s="49"/>
      <c r="AL86" s="63" t="s">
        <v>180</v>
      </c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4" t="s">
        <v>45</v>
      </c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50" t="n">
        <f aca="false">BX87</f>
        <v>0</v>
      </c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 t="n">
        <f aca="false">-BX86</f>
        <v>-0</v>
      </c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P86" s="96"/>
    </row>
    <row r="87" customFormat="false" ht="16.45" hidden="true" customHeight="true" outlineLevel="0" collapsed="false">
      <c r="A87" s="74" t="s">
        <v>181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36" t="s">
        <v>182</v>
      </c>
      <c r="AG87" s="36"/>
      <c r="AH87" s="36"/>
      <c r="AI87" s="36"/>
      <c r="AJ87" s="36"/>
      <c r="AK87" s="37"/>
      <c r="AL87" s="69" t="s">
        <v>183</v>
      </c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70" t="s">
        <v>45</v>
      </c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38" t="n">
        <f aca="false">BX88</f>
        <v>0</v>
      </c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 t="n">
        <f aca="false">-BX87</f>
        <v>-0</v>
      </c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P87" s="96"/>
    </row>
    <row r="88" customFormat="false" ht="14.95" hidden="true" customHeight="true" outlineLevel="0" collapsed="false">
      <c r="A88" s="74" t="s">
        <v>181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36" t="s">
        <v>32</v>
      </c>
      <c r="AG88" s="36"/>
      <c r="AH88" s="36"/>
      <c r="AI88" s="36"/>
      <c r="AJ88" s="36"/>
      <c r="AK88" s="37"/>
      <c r="AL88" s="69" t="s">
        <v>184</v>
      </c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70" t="s">
        <v>45</v>
      </c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38" t="n">
        <v>0</v>
      </c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 t="n">
        <f aca="false">-BX88</f>
        <v>-0</v>
      </c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P88" s="96"/>
    </row>
    <row r="89" customFormat="false" ht="15" hidden="true" customHeight="true" outlineLevel="0" collapsed="false">
      <c r="A89" s="73" t="s">
        <v>185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48" t="s">
        <v>32</v>
      </c>
      <c r="AG89" s="48"/>
      <c r="AH89" s="48"/>
      <c r="AI89" s="48"/>
      <c r="AJ89" s="48"/>
      <c r="AK89" s="49"/>
      <c r="AL89" s="86" t="s">
        <v>186</v>
      </c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64" t="n">
        <f aca="false">BB90</f>
        <v>0</v>
      </c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50" t="str">
        <f aca="false">BX90</f>
        <v>-</v>
      </c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 t="n">
        <f aca="false">BB89</f>
        <v>0</v>
      </c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P89" s="96"/>
    </row>
    <row r="90" customFormat="false" ht="24" hidden="true" customHeight="true" outlineLevel="0" collapsed="false">
      <c r="A90" s="74" t="s">
        <v>187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36" t="s">
        <v>32</v>
      </c>
      <c r="AG90" s="36"/>
      <c r="AH90" s="36"/>
      <c r="AI90" s="36"/>
      <c r="AJ90" s="36"/>
      <c r="AK90" s="37"/>
      <c r="AL90" s="75" t="s">
        <v>188</v>
      </c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0" t="n">
        <v>0</v>
      </c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38" t="s">
        <v>45</v>
      </c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 t="n">
        <f aca="false">BB90</f>
        <v>0</v>
      </c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P90" s="96"/>
    </row>
    <row r="91" customFormat="false" ht="24.75" hidden="false" customHeight="true" outlineLevel="0" collapsed="false">
      <c r="A91" s="124" t="s">
        <v>189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41" t="s">
        <v>32</v>
      </c>
      <c r="AG91" s="41"/>
      <c r="AH91" s="41"/>
      <c r="AI91" s="41"/>
      <c r="AJ91" s="41"/>
      <c r="AK91" s="41"/>
      <c r="AL91" s="42" t="s">
        <v>190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3" t="n">
        <f aca="false">BB92</f>
        <v>3781300</v>
      </c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4" t="n">
        <f aca="false">BX92</f>
        <v>2729837.44</v>
      </c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125" t="n">
        <f aca="false">BB91-BX91</f>
        <v>1051462.56</v>
      </c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</row>
    <row r="92" customFormat="false" ht="24.75" hidden="false" customHeight="true" outlineLevel="0" collapsed="false">
      <c r="A92" s="126" t="s">
        <v>191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48" t="s">
        <v>32</v>
      </c>
      <c r="AG92" s="48"/>
      <c r="AH92" s="48"/>
      <c r="AI92" s="48"/>
      <c r="AJ92" s="48"/>
      <c r="AK92" s="48"/>
      <c r="AL92" s="49" t="s">
        <v>192</v>
      </c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50" t="n">
        <f aca="false">BB93+BB96+BB101</f>
        <v>3781300</v>
      </c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 t="n">
        <f aca="false">BX93+BX96</f>
        <v>2729837.44</v>
      </c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1" t="n">
        <f aca="false">BB92-BX92</f>
        <v>1051462.56</v>
      </c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</row>
    <row r="93" customFormat="false" ht="24.75" hidden="false" customHeight="true" outlineLevel="0" collapsed="false">
      <c r="A93" s="126" t="s">
        <v>193</v>
      </c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48" t="s">
        <v>32</v>
      </c>
      <c r="AG93" s="48"/>
      <c r="AH93" s="48"/>
      <c r="AI93" s="48"/>
      <c r="AJ93" s="48"/>
      <c r="AK93" s="48"/>
      <c r="AL93" s="49" t="s">
        <v>194</v>
      </c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50" t="n">
        <f aca="false">BB94</f>
        <v>3540900</v>
      </c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 t="n">
        <f aca="false">BX94</f>
        <v>2655700</v>
      </c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1" t="n">
        <f aca="false">BB93-BX93</f>
        <v>885200</v>
      </c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</row>
    <row r="94" customFormat="false" ht="13.5" hidden="false" customHeight="true" outlineLevel="0" collapsed="false">
      <c r="A94" s="54" t="s">
        <v>195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36" t="s">
        <v>32</v>
      </c>
      <c r="AG94" s="36"/>
      <c r="AH94" s="36"/>
      <c r="AI94" s="36"/>
      <c r="AJ94" s="36"/>
      <c r="AK94" s="55"/>
      <c r="AL94" s="75" t="s">
        <v>196</v>
      </c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38" t="n">
        <f aca="false">BB95</f>
        <v>3540900</v>
      </c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 t="n">
        <f aca="false">BX95</f>
        <v>2655700</v>
      </c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9" t="n">
        <f aca="false">BB94-BX94</f>
        <v>885200</v>
      </c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</row>
    <row r="95" customFormat="false" ht="34.45" hidden="false" customHeight="true" outlineLevel="0" collapsed="false">
      <c r="A95" s="68" t="s">
        <v>197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36" t="s">
        <v>32</v>
      </c>
      <c r="AG95" s="36"/>
      <c r="AH95" s="36"/>
      <c r="AI95" s="36"/>
      <c r="AJ95" s="36"/>
      <c r="AK95" s="55"/>
      <c r="AL95" s="37" t="s">
        <v>198</v>
      </c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8" t="n">
        <v>3540900</v>
      </c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 t="n">
        <v>2655700</v>
      </c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9" t="n">
        <f aca="false">BB95-BX95</f>
        <v>885200</v>
      </c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</row>
    <row r="96" customFormat="false" ht="23.25" hidden="false" customHeight="true" outlineLevel="0" collapsed="false">
      <c r="A96" s="126" t="s">
        <v>199</v>
      </c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48" t="s">
        <v>32</v>
      </c>
      <c r="AG96" s="48"/>
      <c r="AH96" s="48"/>
      <c r="AI96" s="48"/>
      <c r="AJ96" s="48"/>
      <c r="AK96" s="49"/>
      <c r="AL96" s="49" t="s">
        <v>200</v>
      </c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50" t="n">
        <f aca="false">BB97+BB99</f>
        <v>240400</v>
      </c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 t="n">
        <f aca="false">BX97+BX99</f>
        <v>74137.44</v>
      </c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1" t="n">
        <f aca="false">BB96-BX96</f>
        <v>166262.56</v>
      </c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</row>
    <row r="97" customFormat="false" ht="23.25" hidden="false" customHeight="true" outlineLevel="0" collapsed="false">
      <c r="A97" s="68" t="s">
        <v>201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36" t="s">
        <v>32</v>
      </c>
      <c r="AG97" s="36"/>
      <c r="AH97" s="36"/>
      <c r="AI97" s="36"/>
      <c r="AJ97" s="36"/>
      <c r="AK97" s="37"/>
      <c r="AL97" s="75" t="s">
        <v>202</v>
      </c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38" t="n">
        <v>2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 t="n">
        <f aca="false">BX98</f>
        <v>200</v>
      </c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9" t="s">
        <v>45</v>
      </c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</row>
    <row r="98" customFormat="false" ht="26.95" hidden="false" customHeight="true" outlineLevel="0" collapsed="false">
      <c r="A98" s="68" t="s">
        <v>203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36" t="s">
        <v>32</v>
      </c>
      <c r="AG98" s="36"/>
      <c r="AH98" s="36"/>
      <c r="AI98" s="36"/>
      <c r="AJ98" s="36"/>
      <c r="AK98" s="37"/>
      <c r="AL98" s="75" t="s">
        <v>204</v>
      </c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38" t="n">
        <v>200</v>
      </c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 t="n">
        <v>200</v>
      </c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9" t="s">
        <v>45</v>
      </c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</row>
    <row r="99" s="127" customFormat="true" ht="35.2" hidden="false" customHeight="true" outlineLevel="0" collapsed="false">
      <c r="A99" s="59" t="s">
        <v>205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60" t="s">
        <v>32</v>
      </c>
      <c r="AG99" s="60"/>
      <c r="AH99" s="60"/>
      <c r="AI99" s="60"/>
      <c r="AJ99" s="60"/>
      <c r="AK99" s="55"/>
      <c r="AL99" s="55" t="s">
        <v>206</v>
      </c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61" t="n">
        <f aca="false">BB100</f>
        <v>240200</v>
      </c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 t="n">
        <f aca="false">BX100</f>
        <v>73937.44</v>
      </c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2" t="n">
        <f aca="false">BB99-BX99</f>
        <v>166262.56</v>
      </c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</row>
    <row r="100" customFormat="false" ht="35.2" hidden="false" customHeight="true" outlineLevel="0" collapsed="false">
      <c r="A100" s="54" t="s">
        <v>207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36" t="s">
        <v>32</v>
      </c>
      <c r="AG100" s="36"/>
      <c r="AH100" s="36"/>
      <c r="AI100" s="36"/>
      <c r="AJ100" s="36"/>
      <c r="AK100" s="36"/>
      <c r="AL100" s="37" t="s">
        <v>208</v>
      </c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8" t="n">
        <v>240200</v>
      </c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 t="n">
        <v>73937.44</v>
      </c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9" t="n">
        <f aca="false">BB100-BX100</f>
        <v>166262.56</v>
      </c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</row>
    <row r="101" s="96" customFormat="true" ht="15.7" hidden="true" customHeight="true" outlineLevel="0" collapsed="false">
      <c r="A101" s="126" t="s">
        <v>209</v>
      </c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77" t="s">
        <v>32</v>
      </c>
      <c r="AG101" s="77"/>
      <c r="AH101" s="77"/>
      <c r="AI101" s="77"/>
      <c r="AJ101" s="77"/>
      <c r="AK101" s="78"/>
      <c r="AL101" s="49" t="s">
        <v>210</v>
      </c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50" t="n">
        <f aca="false">BB102</f>
        <v>0</v>
      </c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 t="n">
        <f aca="false">BX102</f>
        <v>139000</v>
      </c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1" t="s">
        <v>45</v>
      </c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</row>
    <row r="102" s="34" customFormat="true" ht="15.7" hidden="true" customHeight="true" outlineLevel="0" collapsed="false">
      <c r="A102" s="128" t="s">
        <v>211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36" t="s">
        <v>32</v>
      </c>
      <c r="AG102" s="36"/>
      <c r="AH102" s="36"/>
      <c r="AI102" s="36"/>
      <c r="AJ102" s="36"/>
      <c r="AK102" s="37"/>
      <c r="AL102" s="75" t="s">
        <v>212</v>
      </c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129" t="n">
        <f aca="false">BB103</f>
        <v>0</v>
      </c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38" t="n">
        <f aca="false">BX103</f>
        <v>139000</v>
      </c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9" t="s">
        <v>45</v>
      </c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</row>
    <row r="103" s="34" customFormat="true" ht="26.2" hidden="true" customHeight="true" outlineLevel="0" collapsed="false">
      <c r="A103" s="128" t="s">
        <v>213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36" t="s">
        <v>32</v>
      </c>
      <c r="AG103" s="36"/>
      <c r="AH103" s="36"/>
      <c r="AI103" s="36"/>
      <c r="AJ103" s="36"/>
      <c r="AK103" s="37"/>
      <c r="AL103" s="75" t="s">
        <v>214</v>
      </c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129" t="n">
        <v>0</v>
      </c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30"/>
      <c r="BX103" s="38" t="n">
        <v>139000</v>
      </c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9" t="s">
        <v>45</v>
      </c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</row>
    <row r="104" s="34" customFormat="true" ht="14.25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4"/>
      <c r="BT104" s="134"/>
      <c r="BU104" s="134"/>
      <c r="BV104" s="134"/>
      <c r="BW104" s="134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</row>
    <row r="105" s="34" customFormat="true" ht="14.2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</row>
    <row r="106" s="34" customFormat="true" ht="14.25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</row>
    <row r="107" customFormat="false" ht="24" hidden="false" customHeight="true" outlineLevel="0" collapsed="false"/>
  </sheetData>
  <mergeCells count="576">
    <mergeCell ref="V2:CM2"/>
    <mergeCell ref="CO2:DF2"/>
    <mergeCell ref="CO3:DF3"/>
    <mergeCell ref="AS4:BP4"/>
    <mergeCell ref="BQ4:CB4"/>
    <mergeCell ref="CO4:DF4"/>
    <mergeCell ref="CO5:DC5"/>
    <mergeCell ref="A6:R6"/>
    <mergeCell ref="S6:CB6"/>
    <mergeCell ref="CC6:CH6"/>
    <mergeCell ref="CO6:DC6"/>
    <mergeCell ref="AE7:CB7"/>
    <mergeCell ref="CD7:CH7"/>
    <mergeCell ref="CO7:DF7"/>
    <mergeCell ref="CO8:DF8"/>
    <mergeCell ref="CO9:DF9"/>
    <mergeCell ref="A10:DF10"/>
    <mergeCell ref="A11:AE11"/>
    <mergeCell ref="AF11:AK11"/>
    <mergeCell ref="AL11:BA11"/>
    <mergeCell ref="BB11:BW11"/>
    <mergeCell ref="BX11:CM11"/>
    <mergeCell ref="CN11:DC11"/>
    <mergeCell ref="A12:AE12"/>
    <mergeCell ref="AF12:AK12"/>
    <mergeCell ref="AL12:BA12"/>
    <mergeCell ref="BB12:BW12"/>
    <mergeCell ref="BX12:CM12"/>
    <mergeCell ref="CN12:DC12"/>
    <mergeCell ref="A13:AE13"/>
    <mergeCell ref="AF13:AK13"/>
    <mergeCell ref="AL13:BA13"/>
    <mergeCell ref="BB13:BW13"/>
    <mergeCell ref="BX13:CM13"/>
    <mergeCell ref="CN13:DC13"/>
    <mergeCell ref="B14:AE14"/>
    <mergeCell ref="AF14:AK14"/>
    <mergeCell ref="AL14:BA14"/>
    <mergeCell ref="BB14:BW14"/>
    <mergeCell ref="BX14:CM14"/>
    <mergeCell ref="CN14:DC14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J18"/>
    <mergeCell ref="AL18:BA18"/>
    <mergeCell ref="BB18:BW18"/>
    <mergeCell ref="BX18:CM18"/>
    <mergeCell ref="CN18:DC18"/>
    <mergeCell ref="A19:AE19"/>
    <mergeCell ref="AF19:AJ19"/>
    <mergeCell ref="AL19:BA19"/>
    <mergeCell ref="BB19:BW19"/>
    <mergeCell ref="BX19:CM19"/>
    <mergeCell ref="CN19:DC19"/>
    <mergeCell ref="A20:AE20"/>
    <mergeCell ref="AF20:AJ20"/>
    <mergeCell ref="AL20:BA20"/>
    <mergeCell ref="BB20:BW20"/>
    <mergeCell ref="BX20:CM20"/>
    <mergeCell ref="CN20:DC20"/>
    <mergeCell ref="A21:AE21"/>
    <mergeCell ref="AF21:AJ21"/>
    <mergeCell ref="AL21:BA21"/>
    <mergeCell ref="BB21:BW21"/>
    <mergeCell ref="BX21:CM21"/>
    <mergeCell ref="CN21:DC21"/>
    <mergeCell ref="A22:AE22"/>
    <mergeCell ref="AF22:AJ22"/>
    <mergeCell ref="AL22:BA22"/>
    <mergeCell ref="BB22:BR22"/>
    <mergeCell ref="BX22:CH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J25"/>
    <mergeCell ref="AL25:BA25"/>
    <mergeCell ref="BB25:BW25"/>
    <mergeCell ref="BX25:CM25"/>
    <mergeCell ref="CN25:DC25"/>
    <mergeCell ref="A26:AE26"/>
    <mergeCell ref="AF26:AJ26"/>
    <mergeCell ref="AL26:BA26"/>
    <mergeCell ref="BB26:BW26"/>
    <mergeCell ref="BX26:CM26"/>
    <mergeCell ref="CN26:DC26"/>
    <mergeCell ref="A27:AE27"/>
    <mergeCell ref="AF27:AJ27"/>
    <mergeCell ref="AL27:BA27"/>
    <mergeCell ref="BB27:BW27"/>
    <mergeCell ref="BX27:CM27"/>
    <mergeCell ref="CN27:DC27"/>
    <mergeCell ref="A28:AE28"/>
    <mergeCell ref="AF28:AJ28"/>
    <mergeCell ref="AL28:BA28"/>
    <mergeCell ref="BB28:BW28"/>
    <mergeCell ref="BX28:CM28"/>
    <mergeCell ref="CN28:DC28"/>
    <mergeCell ref="A29:AE29"/>
    <mergeCell ref="AF29:AJ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J32"/>
    <mergeCell ref="AL32:BA32"/>
    <mergeCell ref="BB32:BR32"/>
    <mergeCell ref="BX32:CM32"/>
    <mergeCell ref="CN32:DC32"/>
    <mergeCell ref="A33:AE33"/>
    <mergeCell ref="AF33:AJ33"/>
    <mergeCell ref="AL33:BA33"/>
    <mergeCell ref="BB33:BW33"/>
    <mergeCell ref="BX33:CM33"/>
    <mergeCell ref="CN33:DC33"/>
    <mergeCell ref="A34:AE34"/>
    <mergeCell ref="AF34:AJ34"/>
    <mergeCell ref="AL34:BA34"/>
    <mergeCell ref="BB34:BW34"/>
    <mergeCell ref="BX34:CM34"/>
    <mergeCell ref="CN34:DC34"/>
    <mergeCell ref="A35:AE35"/>
    <mergeCell ref="AF35:AJ35"/>
    <mergeCell ref="AL35:BA35"/>
    <mergeCell ref="BB35:BW35"/>
    <mergeCell ref="BX35:CM35"/>
    <mergeCell ref="CN35:DC35"/>
    <mergeCell ref="A36:AE36"/>
    <mergeCell ref="AF36:AJ36"/>
    <mergeCell ref="AL36:BA36"/>
    <mergeCell ref="BB36:BW36"/>
    <mergeCell ref="BX36:CM36"/>
    <mergeCell ref="CN36:DC36"/>
    <mergeCell ref="A37:AE37"/>
    <mergeCell ref="AF37:AJ37"/>
    <mergeCell ref="AL37:BA37"/>
    <mergeCell ref="BB37:BR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E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J42"/>
    <mergeCell ref="AL42:BA42"/>
    <mergeCell ref="BB42:BW42"/>
    <mergeCell ref="BX42:CM42"/>
    <mergeCell ref="CN42:DC42"/>
    <mergeCell ref="A43:AE43"/>
    <mergeCell ref="AF43:AJ43"/>
    <mergeCell ref="AL43:BA43"/>
    <mergeCell ref="BB43:BR43"/>
    <mergeCell ref="BX43:CM43"/>
    <mergeCell ref="CN43:DC43"/>
    <mergeCell ref="A44:AE44"/>
    <mergeCell ref="AF44:AJ44"/>
    <mergeCell ref="AL44:BA44"/>
    <mergeCell ref="BB44:BW44"/>
    <mergeCell ref="BX44:CM44"/>
    <mergeCell ref="CN44:DC44"/>
    <mergeCell ref="A45:AE45"/>
    <mergeCell ref="AF45:AK45"/>
    <mergeCell ref="AL45:BA45"/>
    <mergeCell ref="BB45:BW45"/>
    <mergeCell ref="BX45:CM45"/>
    <mergeCell ref="CN45:DC45"/>
    <mergeCell ref="A46:AE46"/>
    <mergeCell ref="AF46:AJ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J49"/>
    <mergeCell ref="AL49:BA49"/>
    <mergeCell ref="BB49:BW49"/>
    <mergeCell ref="BX49:CM49"/>
    <mergeCell ref="CN49:DC49"/>
    <mergeCell ref="A50:AE50"/>
    <mergeCell ref="AF50:AJ50"/>
    <mergeCell ref="AL50:BA50"/>
    <mergeCell ref="BB50:BW50"/>
    <mergeCell ref="BX50:CM50"/>
    <mergeCell ref="CN50:DC50"/>
    <mergeCell ref="A51:AE51"/>
    <mergeCell ref="AF51:AJ51"/>
    <mergeCell ref="AL51:BA51"/>
    <mergeCell ref="BB51:BW51"/>
    <mergeCell ref="BX51:CM51"/>
    <mergeCell ref="CN51:DC51"/>
    <mergeCell ref="A52:AE52"/>
    <mergeCell ref="AF52:AJ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J55"/>
    <mergeCell ref="AL55:BA55"/>
    <mergeCell ref="BB55:BW55"/>
    <mergeCell ref="BX55:CM55"/>
    <mergeCell ref="CN55:DC55"/>
    <mergeCell ref="A56:AE56"/>
    <mergeCell ref="AF56:AJ56"/>
    <mergeCell ref="AL56:BA56"/>
    <mergeCell ref="BB56:BR56"/>
    <mergeCell ref="BX56:CM56"/>
    <mergeCell ref="CN56:DC56"/>
    <mergeCell ref="A57:AE57"/>
    <mergeCell ref="AF57:AJ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J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J62"/>
    <mergeCell ref="AL62:AY62"/>
    <mergeCell ref="BB62:BR62"/>
    <mergeCell ref="BX62:CM62"/>
    <mergeCell ref="CN62:DC62"/>
    <mergeCell ref="A63:AE63"/>
    <mergeCell ref="AF63:AJ63"/>
    <mergeCell ref="AL63:AY63"/>
    <mergeCell ref="BB63:BW63"/>
    <mergeCell ref="BX63:CM63"/>
    <mergeCell ref="CN63:DC63"/>
    <mergeCell ref="A64:AE64"/>
    <mergeCell ref="AF64:AJ64"/>
    <mergeCell ref="AL64:AY64"/>
    <mergeCell ref="BB64:BW64"/>
    <mergeCell ref="BX64:CM64"/>
    <mergeCell ref="CN64:DC64"/>
    <mergeCell ref="A65:AE65"/>
    <mergeCell ref="AF65:AJ65"/>
    <mergeCell ref="AL65:AY65"/>
    <mergeCell ref="BB65:BR65"/>
    <mergeCell ref="BX65:CM65"/>
    <mergeCell ref="CN65:DC65"/>
    <mergeCell ref="A66:AE66"/>
    <mergeCell ref="AF66:AJ66"/>
    <mergeCell ref="AL66:AY66"/>
    <mergeCell ref="BB66:BR66"/>
    <mergeCell ref="BX66:CM66"/>
    <mergeCell ref="CN66:DC66"/>
    <mergeCell ref="A67:AE67"/>
    <mergeCell ref="AF67:AJ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J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J71"/>
    <mergeCell ref="AL71:BA71"/>
    <mergeCell ref="BB71:BW71"/>
    <mergeCell ref="BX71:CM71"/>
    <mergeCell ref="CN71:DC71"/>
    <mergeCell ref="A72:AE72"/>
    <mergeCell ref="AF72:AJ72"/>
    <mergeCell ref="AL72:BA72"/>
    <mergeCell ref="BB72:BW72"/>
    <mergeCell ref="BX72:CM72"/>
    <mergeCell ref="CN72:DC72"/>
    <mergeCell ref="A73:AE73"/>
    <mergeCell ref="AF73:AJ73"/>
    <mergeCell ref="AL73:BA73"/>
    <mergeCell ref="BB73:BR73"/>
    <mergeCell ref="BX73:CM73"/>
    <mergeCell ref="CN73:DC73"/>
    <mergeCell ref="A74:AE74"/>
    <mergeCell ref="AF74:AJ74"/>
    <mergeCell ref="AL74:BA74"/>
    <mergeCell ref="BB74:BR74"/>
    <mergeCell ref="BX74:CM74"/>
    <mergeCell ref="CN74:DC74"/>
    <mergeCell ref="A75:AE75"/>
    <mergeCell ref="AF75:AJ75"/>
    <mergeCell ref="AL75:BA75"/>
    <mergeCell ref="BB75:BR75"/>
    <mergeCell ref="BX75:CM75"/>
    <mergeCell ref="CN75:DC75"/>
    <mergeCell ref="A76:AE76"/>
    <mergeCell ref="AF76:AJ76"/>
    <mergeCell ref="AL76:BA76"/>
    <mergeCell ref="BB76:BR76"/>
    <mergeCell ref="BX76:CM76"/>
    <mergeCell ref="CN76:DC76"/>
    <mergeCell ref="A77:AE77"/>
    <mergeCell ref="AF77:AJ77"/>
    <mergeCell ref="AL77:BA77"/>
    <mergeCell ref="BB77:BR77"/>
    <mergeCell ref="BX77:CM77"/>
    <mergeCell ref="CN77:DC77"/>
    <mergeCell ref="A78:AE78"/>
    <mergeCell ref="AF78:AJ78"/>
    <mergeCell ref="AL78:BA78"/>
    <mergeCell ref="BB78:BR78"/>
    <mergeCell ref="BX78:CM78"/>
    <mergeCell ref="CN78:DC78"/>
    <mergeCell ref="A79:AE79"/>
    <mergeCell ref="AF79:AJ79"/>
    <mergeCell ref="AL79:BA79"/>
    <mergeCell ref="BB79:BR79"/>
    <mergeCell ref="BX79:CM79"/>
    <mergeCell ref="CN79:DC79"/>
    <mergeCell ref="A80:AE80"/>
    <mergeCell ref="AF80:AJ80"/>
    <mergeCell ref="AL80:BA80"/>
    <mergeCell ref="BB80:BR80"/>
    <mergeCell ref="BX80:CM80"/>
    <mergeCell ref="CN80:DC80"/>
    <mergeCell ref="A81:AE81"/>
    <mergeCell ref="AF81:AJ81"/>
    <mergeCell ref="AL81:BA81"/>
    <mergeCell ref="BB81:BR81"/>
    <mergeCell ref="BX81:CM81"/>
    <mergeCell ref="CN81:DC81"/>
    <mergeCell ref="A82:AE82"/>
    <mergeCell ref="AF82:AJ82"/>
    <mergeCell ref="AL82:BA82"/>
    <mergeCell ref="BB82:BR82"/>
    <mergeCell ref="BX82:CM82"/>
    <mergeCell ref="CN82:DC82"/>
    <mergeCell ref="A83:AE83"/>
    <mergeCell ref="AF83:AJ83"/>
    <mergeCell ref="AL83:BA83"/>
    <mergeCell ref="BB83:BR83"/>
    <mergeCell ref="BX83:CM83"/>
    <mergeCell ref="CN83:DC83"/>
    <mergeCell ref="A84:AE84"/>
    <mergeCell ref="AF84:AJ84"/>
    <mergeCell ref="AL84:BA84"/>
    <mergeCell ref="BB84:BR84"/>
    <mergeCell ref="BX84:CM84"/>
    <mergeCell ref="CN84:DC84"/>
    <mergeCell ref="A85:AE85"/>
    <mergeCell ref="AF85:AJ85"/>
    <mergeCell ref="AL85:BA85"/>
    <mergeCell ref="BB85:BW85"/>
    <mergeCell ref="BX85:CM85"/>
    <mergeCell ref="CN85:DC85"/>
    <mergeCell ref="A86:AE86"/>
    <mergeCell ref="AF86:AJ86"/>
    <mergeCell ref="AL86:BA86"/>
    <mergeCell ref="BB86:BW86"/>
    <mergeCell ref="BX86:CM86"/>
    <mergeCell ref="CN86:DC86"/>
    <mergeCell ref="A87:AE87"/>
    <mergeCell ref="AF87:AJ87"/>
    <mergeCell ref="AL87:BA87"/>
    <mergeCell ref="BB87:BW87"/>
    <mergeCell ref="BX87:CM87"/>
    <mergeCell ref="CN87:DC87"/>
    <mergeCell ref="A88:AE88"/>
    <mergeCell ref="AF88:AJ88"/>
    <mergeCell ref="AL88:BA88"/>
    <mergeCell ref="BB88:BW88"/>
    <mergeCell ref="BX88:CM88"/>
    <mergeCell ref="CN88:DC88"/>
    <mergeCell ref="A89:AE89"/>
    <mergeCell ref="AF89:AJ89"/>
    <mergeCell ref="AL89:BA89"/>
    <mergeCell ref="BB89:BW89"/>
    <mergeCell ref="BX89:CM89"/>
    <mergeCell ref="CN89:DC89"/>
    <mergeCell ref="A90:AE90"/>
    <mergeCell ref="AF90:AJ90"/>
    <mergeCell ref="AL90:BA90"/>
    <mergeCell ref="BB90:BW90"/>
    <mergeCell ref="BX90:CM90"/>
    <mergeCell ref="CN90:DC90"/>
    <mergeCell ref="A91:AE91"/>
    <mergeCell ref="AF91:AK91"/>
    <mergeCell ref="AL91:BA91"/>
    <mergeCell ref="BB91:BW91"/>
    <mergeCell ref="BX91:CM91"/>
    <mergeCell ref="CN91:DC91"/>
    <mergeCell ref="A92:AE92"/>
    <mergeCell ref="AF92:AK92"/>
    <mergeCell ref="AL92:BA92"/>
    <mergeCell ref="BB92:BW92"/>
    <mergeCell ref="BX92:CM92"/>
    <mergeCell ref="CN92:DC92"/>
    <mergeCell ref="A93:AE93"/>
    <mergeCell ref="AF93:AK93"/>
    <mergeCell ref="AL93:BA93"/>
    <mergeCell ref="BB93:BW93"/>
    <mergeCell ref="BX93:CM93"/>
    <mergeCell ref="CN93:DC93"/>
    <mergeCell ref="A94:AE94"/>
    <mergeCell ref="AF94:AJ94"/>
    <mergeCell ref="AL94:BA94"/>
    <mergeCell ref="BB94:BW94"/>
    <mergeCell ref="BX94:CM94"/>
    <mergeCell ref="CN94:DC94"/>
    <mergeCell ref="A95:AE95"/>
    <mergeCell ref="AF95:AJ95"/>
    <mergeCell ref="AL95:BA95"/>
    <mergeCell ref="BB95:BW95"/>
    <mergeCell ref="BX95:CM95"/>
    <mergeCell ref="CN95:DC95"/>
    <mergeCell ref="A96:AE96"/>
    <mergeCell ref="AF96:AJ96"/>
    <mergeCell ref="AL96:BA96"/>
    <mergeCell ref="BB96:BW96"/>
    <mergeCell ref="BX96:CM96"/>
    <mergeCell ref="CN96:DC96"/>
    <mergeCell ref="A97:AE97"/>
    <mergeCell ref="AF97:AJ97"/>
    <mergeCell ref="AL97:BA97"/>
    <mergeCell ref="BB97:BR97"/>
    <mergeCell ref="BX97:CM97"/>
    <mergeCell ref="CN97:DC97"/>
    <mergeCell ref="A98:AE98"/>
    <mergeCell ref="AF98:AJ98"/>
    <mergeCell ref="AL98:BA98"/>
    <mergeCell ref="BB98:BR98"/>
    <mergeCell ref="BX98:CM98"/>
    <mergeCell ref="CN98:DC98"/>
    <mergeCell ref="A99:AE99"/>
    <mergeCell ref="AF99:AJ99"/>
    <mergeCell ref="AL99:BA99"/>
    <mergeCell ref="BB99:BW99"/>
    <mergeCell ref="BX99:CM99"/>
    <mergeCell ref="CN99:DC99"/>
    <mergeCell ref="A100:AE100"/>
    <mergeCell ref="AF100:AK100"/>
    <mergeCell ref="AL100:BA100"/>
    <mergeCell ref="BB100:BW100"/>
    <mergeCell ref="BX100:CM100"/>
    <mergeCell ref="CN100:DC100"/>
    <mergeCell ref="A101:AE101"/>
    <mergeCell ref="AF101:AJ101"/>
    <mergeCell ref="AL101:BA101"/>
    <mergeCell ref="BB101:BW101"/>
    <mergeCell ref="BX101:CM101"/>
    <mergeCell ref="CN101:DC101"/>
    <mergeCell ref="A102:AE102"/>
    <mergeCell ref="AF102:AJ102"/>
    <mergeCell ref="AL102:BA102"/>
    <mergeCell ref="BB102:BW102"/>
    <mergeCell ref="BX102:CM102"/>
    <mergeCell ref="CN102:DC102"/>
    <mergeCell ref="A103:AE103"/>
    <mergeCell ref="AF103:AJ103"/>
    <mergeCell ref="AL103:BA103"/>
    <mergeCell ref="BB103:BR103"/>
    <mergeCell ref="BX103:CM103"/>
    <mergeCell ref="CN103:DC103"/>
    <mergeCell ref="BB104:BR104"/>
  </mergeCells>
  <printOptions headings="false" gridLines="false" gridLinesSet="true" horizontalCentered="false" verticalCentered="false"/>
  <pageMargins left="0.497222222222222" right="0.127777777777778" top="0.236111111111111" bottom="0.196527777777778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K7" activeCellId="0" sqref="BK7"/>
    </sheetView>
  </sheetViews>
  <sheetFormatPr defaultColWidth="0.5" defaultRowHeight="14.65" zeroHeight="false" outlineLevelRow="0" outlineLevelCol="0"/>
  <cols>
    <col collapsed="false" customWidth="true" hidden="false" outlineLevel="0" max="1" min="1" style="1" width="2.5"/>
    <col collapsed="false" customWidth="false" hidden="false" outlineLevel="0" max="14" min="2" style="1" width="0.5"/>
    <col collapsed="false" customWidth="true" hidden="false" outlineLevel="0" max="15" min="15" style="1" width="1.5"/>
    <col collapsed="false" customWidth="false" hidden="true" outlineLevel="0" max="16" min="16" style="1" width="0.5"/>
    <col collapsed="false" customWidth="true" hidden="false" outlineLevel="0" max="17" min="17" style="1" width="4.49"/>
    <col collapsed="false" customWidth="true" hidden="false" outlineLevel="0" max="18" min="18" style="1" width="1.5"/>
    <col collapsed="false" customWidth="false" hidden="true" outlineLevel="0" max="24" min="19" style="1" width="0.5"/>
    <col collapsed="false" customWidth="false" hidden="false" outlineLevel="0" max="27" min="25" style="1" width="0.5"/>
    <col collapsed="false" customWidth="true" hidden="false" outlineLevel="0" max="28" min="28" style="1" width="4.49"/>
    <col collapsed="false" customWidth="true" hidden="false" outlineLevel="0" max="29" min="29" style="1" width="3.49"/>
    <col collapsed="false" customWidth="true" hidden="false" outlineLevel="0" max="30" min="30" style="1" width="34.5"/>
    <col collapsed="false" customWidth="true" hidden="false" outlineLevel="0" max="31" min="31" style="1" width="1.85"/>
    <col collapsed="false" customWidth="false" hidden="false" outlineLevel="0" max="35" min="32" style="1" width="0.5"/>
    <col collapsed="false" customWidth="true" hidden="false" outlineLevel="0" max="36" min="36" style="1" width="1.56"/>
    <col collapsed="false" customWidth="false" hidden="false" outlineLevel="0" max="38" min="37" style="1" width="0.5"/>
    <col collapsed="false" customWidth="true" hidden="false" outlineLevel="0" max="39" min="39" style="1" width="2.5"/>
    <col collapsed="false" customWidth="false" hidden="false" outlineLevel="0" max="41" min="40" style="1" width="0.5"/>
    <col collapsed="false" customWidth="true" hidden="false" outlineLevel="0" max="42" min="42" style="1" width="12.5"/>
    <col collapsed="false" customWidth="true" hidden="false" outlineLevel="0" max="43" min="43" style="1" width="1.5"/>
    <col collapsed="false" customWidth="true" hidden="false" outlineLevel="0" max="44" min="44" style="1" width="2.84"/>
    <col collapsed="false" customWidth="true" hidden="false" outlineLevel="0" max="45" min="45" style="1" width="2.5"/>
    <col collapsed="false" customWidth="true" hidden="false" outlineLevel="0" max="46" min="46" style="1" width="0.73"/>
    <col collapsed="false" customWidth="false" hidden="false" outlineLevel="0" max="57" min="47" style="1" width="0.5"/>
    <col collapsed="false" customWidth="true" hidden="false" outlineLevel="0" max="58" min="58" style="1" width="1.5"/>
    <col collapsed="false" customWidth="false" hidden="false" outlineLevel="0" max="59" min="59" style="1" width="0.5"/>
    <col collapsed="false" customWidth="true" hidden="false" outlineLevel="0" max="60" min="60" style="1" width="1.5"/>
    <col collapsed="false" customWidth="false" hidden="false" outlineLevel="0" max="61" min="61" style="1" width="0.5"/>
    <col collapsed="false" customWidth="true" hidden="false" outlineLevel="0" max="62" min="62" style="1" width="4.49"/>
    <col collapsed="false" customWidth="true" hidden="false" outlineLevel="0" max="63" min="63" style="1" width="1.5"/>
    <col collapsed="false" customWidth="false" hidden="false" outlineLevel="0" max="64" min="64" style="1" width="0.5"/>
    <col collapsed="false" customWidth="true" hidden="false" outlineLevel="0" max="65" min="65" style="1" width="2.58"/>
    <col collapsed="false" customWidth="false" hidden="false" outlineLevel="0" max="67" min="66" style="1" width="0.5"/>
    <col collapsed="false" customWidth="true" hidden="false" outlineLevel="0" max="68" min="68" style="1" width="3.49"/>
    <col collapsed="false" customWidth="false" hidden="false" outlineLevel="0" max="72" min="69" style="1" width="0.5"/>
    <col collapsed="false" customWidth="true" hidden="false" outlineLevel="0" max="73" min="73" style="1" width="2.6"/>
    <col collapsed="false" customWidth="true" hidden="false" outlineLevel="0" max="74" min="74" style="1" width="0.73"/>
    <col collapsed="false" customWidth="false" hidden="false" outlineLevel="0" max="77" min="75" style="1" width="0.5"/>
    <col collapsed="false" customWidth="true" hidden="false" outlineLevel="0" max="78" min="78" style="1" width="2.5"/>
    <col collapsed="false" customWidth="false" hidden="false" outlineLevel="0" max="82" min="79" style="1" width="0.5"/>
    <col collapsed="false" customWidth="true" hidden="false" outlineLevel="0" max="83" min="83" style="1" width="6.85"/>
    <col collapsed="false" customWidth="false" hidden="true" outlineLevel="0" max="89" min="84" style="1" width="0.5"/>
    <col collapsed="false" customWidth="false" hidden="false" outlineLevel="0" max="257" min="90" style="1" width="0.5"/>
  </cols>
  <sheetData>
    <row r="1" customFormat="false" ht="12.75" hidden="false" customHeight="true" outlineLevel="0" collapsed="false">
      <c r="BQ1" s="1" t="s">
        <v>215</v>
      </c>
      <c r="CC1" s="10"/>
      <c r="CD1" s="10"/>
      <c r="CE1" s="10"/>
    </row>
    <row r="2" customFormat="false" ht="14.65" hidden="false" customHeight="false" outlineLevel="0" collapsed="false">
      <c r="A2" s="136" t="s">
        <v>21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</row>
    <row r="3" customFormat="false" ht="14.65" hidden="false" customHeight="false" outlineLevel="0" collapsed="false"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</row>
    <row r="4" customFormat="false" ht="36" hidden="false" customHeight="true" outlineLevel="0" collapsed="false">
      <c r="A4" s="138" t="s">
        <v>25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9" t="s">
        <v>26</v>
      </c>
      <c r="AF4" s="139"/>
      <c r="AG4" s="139"/>
      <c r="AH4" s="139"/>
      <c r="AI4" s="139"/>
      <c r="AJ4" s="139"/>
      <c r="AK4" s="140" t="s">
        <v>217</v>
      </c>
      <c r="AL4" s="140"/>
      <c r="AM4" s="140"/>
      <c r="AN4" s="140"/>
      <c r="AO4" s="140"/>
      <c r="AP4" s="140"/>
      <c r="AQ4" s="140"/>
      <c r="AR4" s="140"/>
      <c r="AS4" s="140"/>
      <c r="AT4" s="139" t="s">
        <v>28</v>
      </c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 t="s">
        <v>29</v>
      </c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41" t="s">
        <v>218</v>
      </c>
      <c r="BW4" s="141"/>
      <c r="BX4" s="141"/>
      <c r="BY4" s="141"/>
      <c r="BZ4" s="141"/>
      <c r="CA4" s="141"/>
      <c r="CB4" s="141"/>
      <c r="CC4" s="141"/>
      <c r="CD4" s="141"/>
      <c r="CE4" s="141"/>
    </row>
    <row r="5" customFormat="false" ht="14.65" hidden="false" customHeight="false" outlineLevel="0" collapsed="false">
      <c r="A5" s="142" t="n">
        <v>1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3" t="n">
        <v>2</v>
      </c>
      <c r="AF5" s="143"/>
      <c r="AG5" s="143"/>
      <c r="AH5" s="143"/>
      <c r="AI5" s="143"/>
      <c r="AJ5" s="143"/>
      <c r="AK5" s="143" t="n">
        <v>3</v>
      </c>
      <c r="AL5" s="143"/>
      <c r="AM5" s="143"/>
      <c r="AN5" s="143"/>
      <c r="AO5" s="143"/>
      <c r="AP5" s="143"/>
      <c r="AQ5" s="143"/>
      <c r="AR5" s="143"/>
      <c r="AS5" s="143"/>
      <c r="AT5" s="143" t="n">
        <v>4</v>
      </c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 t="n">
        <v>6</v>
      </c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 t="n">
        <v>7</v>
      </c>
      <c r="BW5" s="143"/>
      <c r="BX5" s="143"/>
      <c r="BY5" s="143"/>
      <c r="BZ5" s="143"/>
      <c r="CA5" s="143"/>
      <c r="CB5" s="143"/>
      <c r="CC5" s="143"/>
      <c r="CD5" s="143"/>
      <c r="CE5" s="143"/>
    </row>
    <row r="6" customFormat="false" ht="12.75" hidden="false" customHeight="true" outlineLevel="0" collapsed="false">
      <c r="A6" s="144"/>
      <c r="B6" s="145" t="s">
        <v>219</v>
      </c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6" t="s">
        <v>220</v>
      </c>
      <c r="AF6" s="146"/>
      <c r="AG6" s="146"/>
      <c r="AH6" s="146"/>
      <c r="AI6" s="146"/>
      <c r="AJ6" s="146"/>
      <c r="AK6" s="147" t="s">
        <v>33</v>
      </c>
      <c r="AL6" s="147"/>
      <c r="AM6" s="147"/>
      <c r="AN6" s="147"/>
      <c r="AO6" s="147"/>
      <c r="AP6" s="147"/>
      <c r="AQ6" s="147"/>
      <c r="AR6" s="147"/>
      <c r="AS6" s="147"/>
      <c r="AT6" s="148" t="n">
        <f aca="false">AT9+AT10+AT11+AT12+AT13+AT14+AT15+AT16+AT17+AT18+AT19+AT20+AT21+AT22+AT25+AT26+AT28+AT29+AT30+AT31+AT32+AT33+AT34+AT35+AT36+AT37+AT38+AT39+AT40+AT41+AT45+AT46+AT47+AT48</f>
        <v>15261476.64</v>
      </c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 t="n">
        <f aca="false">BK9+BK10+BK11+BK12+BK13+BK14+BK15+BK17+BK21+BK22+BK25+BK26+BK32+BK34+BK38+BK40+BK41+BK45+BK48</f>
        <v>4770711.37</v>
      </c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9" t="n">
        <f aca="false">AT6-BK6</f>
        <v>10490765.27</v>
      </c>
      <c r="BW6" s="149"/>
      <c r="BX6" s="149"/>
      <c r="BY6" s="149"/>
      <c r="BZ6" s="149"/>
      <c r="CA6" s="149"/>
      <c r="CB6" s="149"/>
      <c r="CC6" s="149"/>
      <c r="CD6" s="149"/>
      <c r="CE6" s="149"/>
      <c r="CF6" s="2"/>
      <c r="CG6" s="2"/>
      <c r="CH6" s="2"/>
      <c r="CI6" s="2"/>
      <c r="CJ6" s="2"/>
      <c r="CK6" s="2"/>
    </row>
    <row r="7" customFormat="false" ht="11.25" hidden="false" customHeight="true" outlineLevel="0" collapsed="false">
      <c r="A7" s="150"/>
      <c r="B7" s="151" t="s">
        <v>221</v>
      </c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2"/>
      <c r="AF7" s="152"/>
      <c r="AG7" s="152"/>
      <c r="AH7" s="152"/>
      <c r="AI7" s="152"/>
      <c r="AJ7" s="152"/>
      <c r="AK7" s="153"/>
      <c r="AL7" s="153"/>
      <c r="AM7" s="153"/>
      <c r="AN7" s="153"/>
      <c r="AO7" s="153"/>
      <c r="AP7" s="153"/>
      <c r="AQ7" s="153"/>
      <c r="AR7" s="153"/>
      <c r="AS7" s="153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2"/>
      <c r="CG7" s="2"/>
      <c r="CH7" s="2"/>
      <c r="CI7" s="2"/>
      <c r="CJ7" s="2"/>
      <c r="CK7" s="2"/>
    </row>
    <row r="8" customFormat="false" ht="13.5" hidden="false" customHeight="true" outlineLevel="0" collapsed="false">
      <c r="A8" s="157"/>
      <c r="B8" s="158" t="s">
        <v>13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9" t="s">
        <v>45</v>
      </c>
      <c r="AF8" s="159"/>
      <c r="AG8" s="159"/>
      <c r="AH8" s="159"/>
      <c r="AI8" s="159"/>
      <c r="AJ8" s="159"/>
      <c r="AK8" s="160" t="s">
        <v>45</v>
      </c>
      <c r="AL8" s="160"/>
      <c r="AM8" s="160"/>
      <c r="AN8" s="160"/>
      <c r="AO8" s="160"/>
      <c r="AP8" s="160"/>
      <c r="AQ8" s="160"/>
      <c r="AR8" s="160"/>
      <c r="AS8" s="160"/>
      <c r="AT8" s="161" t="s">
        <v>45</v>
      </c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 t="s">
        <v>45</v>
      </c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 t="s">
        <v>45</v>
      </c>
      <c r="BW8" s="161"/>
      <c r="BX8" s="161"/>
      <c r="BY8" s="161"/>
      <c r="BZ8" s="161"/>
      <c r="CA8" s="161"/>
      <c r="CB8" s="161"/>
      <c r="CC8" s="161"/>
      <c r="CD8" s="161"/>
      <c r="CE8" s="161"/>
      <c r="CF8" s="2"/>
      <c r="CG8" s="2"/>
      <c r="CH8" s="2"/>
      <c r="CI8" s="2"/>
      <c r="CJ8" s="2"/>
      <c r="CK8" s="2"/>
    </row>
    <row r="9" customFormat="false" ht="82.45" hidden="false" customHeight="true" outlineLevel="0" collapsed="false">
      <c r="A9" s="162" t="s">
        <v>222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52" t="s">
        <v>220</v>
      </c>
      <c r="AF9" s="152"/>
      <c r="AG9" s="152"/>
      <c r="AH9" s="152"/>
      <c r="AI9" s="152"/>
      <c r="AJ9" s="152"/>
      <c r="AK9" s="153" t="s">
        <v>223</v>
      </c>
      <c r="AL9" s="153"/>
      <c r="AM9" s="153"/>
      <c r="AN9" s="153"/>
      <c r="AO9" s="153"/>
      <c r="AP9" s="153"/>
      <c r="AQ9" s="153"/>
      <c r="AR9" s="153"/>
      <c r="AS9" s="153"/>
      <c r="AT9" s="163" t="n">
        <v>3012500</v>
      </c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55" t="n">
        <v>1255061.02</v>
      </c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 t="n">
        <f aca="false">AT9-BK9</f>
        <v>1757438.98</v>
      </c>
      <c r="BW9" s="155"/>
      <c r="BX9" s="155"/>
      <c r="BY9" s="155"/>
      <c r="BZ9" s="155"/>
      <c r="CA9" s="155"/>
      <c r="CB9" s="155"/>
      <c r="CC9" s="155"/>
      <c r="CD9" s="155"/>
      <c r="CE9" s="155"/>
      <c r="CF9" s="2"/>
      <c r="CG9" s="2"/>
      <c r="CH9" s="2"/>
      <c r="CI9" s="2"/>
      <c r="CJ9" s="2"/>
      <c r="CK9" s="2"/>
    </row>
    <row r="10" customFormat="false" ht="83.2" hidden="false" customHeight="true" outlineLevel="0" collapsed="false">
      <c r="A10" s="162" t="s">
        <v>224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52" t="s">
        <v>220</v>
      </c>
      <c r="AF10" s="152"/>
      <c r="AG10" s="152"/>
      <c r="AH10" s="152"/>
      <c r="AI10" s="152"/>
      <c r="AJ10" s="152"/>
      <c r="AK10" s="153" t="s">
        <v>225</v>
      </c>
      <c r="AL10" s="153"/>
      <c r="AM10" s="153"/>
      <c r="AN10" s="153"/>
      <c r="AO10" s="153"/>
      <c r="AP10" s="153"/>
      <c r="AQ10" s="153"/>
      <c r="AR10" s="153"/>
      <c r="AS10" s="153"/>
      <c r="AT10" s="155" t="n">
        <v>240000</v>
      </c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63" t="n">
        <v>50368</v>
      </c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55" t="n">
        <f aca="false">AT10</f>
        <v>240000</v>
      </c>
      <c r="BW10" s="155"/>
      <c r="BX10" s="155"/>
      <c r="BY10" s="155"/>
      <c r="BZ10" s="155"/>
      <c r="CA10" s="155"/>
      <c r="CB10" s="155"/>
      <c r="CC10" s="155"/>
      <c r="CD10" s="155"/>
      <c r="CE10" s="155"/>
      <c r="CF10" s="2"/>
      <c r="CG10" s="2"/>
      <c r="CH10" s="2"/>
      <c r="CI10" s="2"/>
      <c r="CJ10" s="2"/>
      <c r="CK10" s="2"/>
    </row>
    <row r="11" customFormat="false" ht="91.45" hidden="false" customHeight="true" outlineLevel="0" collapsed="false">
      <c r="A11" s="162" t="s">
        <v>226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52" t="s">
        <v>220</v>
      </c>
      <c r="AF11" s="152"/>
      <c r="AG11" s="152"/>
      <c r="AH11" s="152"/>
      <c r="AI11" s="152"/>
      <c r="AJ11" s="152"/>
      <c r="AK11" s="153" t="s">
        <v>227</v>
      </c>
      <c r="AL11" s="153"/>
      <c r="AM11" s="153"/>
      <c r="AN11" s="153"/>
      <c r="AO11" s="153"/>
      <c r="AP11" s="153"/>
      <c r="AQ11" s="153"/>
      <c r="AR11" s="153"/>
      <c r="AS11" s="153"/>
      <c r="AT11" s="163" t="n">
        <v>980000</v>
      </c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 t="n">
        <v>234714.51</v>
      </c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55" t="n">
        <f aca="false">AT11-BK11</f>
        <v>745285.49</v>
      </c>
      <c r="BW11" s="155"/>
      <c r="BX11" s="155"/>
      <c r="BY11" s="155"/>
      <c r="BZ11" s="155"/>
      <c r="CA11" s="155"/>
      <c r="CB11" s="155"/>
      <c r="CC11" s="155"/>
      <c r="CD11" s="155"/>
      <c r="CE11" s="155"/>
      <c r="CF11" s="2"/>
      <c r="CG11" s="2"/>
      <c r="CH11" s="2"/>
      <c r="CI11" s="2"/>
      <c r="CJ11" s="2"/>
      <c r="CK11" s="2"/>
    </row>
    <row r="12" customFormat="false" ht="70.45" hidden="false" customHeight="true" outlineLevel="0" collapsed="false">
      <c r="A12" s="164" t="s">
        <v>228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52" t="s">
        <v>220</v>
      </c>
      <c r="AF12" s="152"/>
      <c r="AG12" s="152"/>
      <c r="AH12" s="152"/>
      <c r="AI12" s="152"/>
      <c r="AJ12" s="152"/>
      <c r="AK12" s="153" t="s">
        <v>229</v>
      </c>
      <c r="AL12" s="153"/>
      <c r="AM12" s="153"/>
      <c r="AN12" s="153"/>
      <c r="AO12" s="153"/>
      <c r="AP12" s="153"/>
      <c r="AQ12" s="153"/>
      <c r="AR12" s="153"/>
      <c r="AS12" s="153"/>
      <c r="AT12" s="163" t="n">
        <v>1213000</v>
      </c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55" t="n">
        <v>377250.57</v>
      </c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63" t="n">
        <f aca="false">AT12-BK12</f>
        <v>835749.43</v>
      </c>
      <c r="BW12" s="163"/>
      <c r="BX12" s="163"/>
      <c r="BY12" s="163"/>
      <c r="BZ12" s="163"/>
      <c r="CA12" s="163"/>
      <c r="CB12" s="163"/>
      <c r="CC12" s="163"/>
      <c r="CD12" s="163"/>
      <c r="CE12" s="163"/>
      <c r="CF12" s="2"/>
      <c r="CG12" s="2"/>
      <c r="CH12" s="2"/>
      <c r="CI12" s="2"/>
      <c r="CJ12" s="2"/>
      <c r="CK12" s="2"/>
    </row>
    <row r="13" customFormat="false" ht="57.7" hidden="false" customHeight="true" outlineLevel="0" collapsed="false">
      <c r="A13" s="164" t="s">
        <v>23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52" t="s">
        <v>220</v>
      </c>
      <c r="AF13" s="152"/>
      <c r="AG13" s="152"/>
      <c r="AH13" s="152"/>
      <c r="AI13" s="152"/>
      <c r="AJ13" s="152"/>
      <c r="AK13" s="153" t="s">
        <v>231</v>
      </c>
      <c r="AL13" s="153"/>
      <c r="AM13" s="153"/>
      <c r="AN13" s="153"/>
      <c r="AO13" s="153"/>
      <c r="AP13" s="153"/>
      <c r="AQ13" s="153"/>
      <c r="AR13" s="153"/>
      <c r="AS13" s="153"/>
      <c r="AT13" s="163" t="n">
        <v>77000</v>
      </c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55" t="n">
        <v>36075.27</v>
      </c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63" t="n">
        <f aca="false">AT13-BK13</f>
        <v>40924.73</v>
      </c>
      <c r="BW13" s="163"/>
      <c r="BX13" s="163"/>
      <c r="BY13" s="163"/>
      <c r="BZ13" s="163"/>
      <c r="CA13" s="163"/>
      <c r="CB13" s="163"/>
      <c r="CC13" s="163"/>
      <c r="CD13" s="163"/>
      <c r="CE13" s="163"/>
      <c r="CF13" s="2"/>
      <c r="CG13" s="2"/>
      <c r="CH13" s="2"/>
      <c r="CI13" s="2"/>
      <c r="CJ13" s="2"/>
      <c r="CK13" s="2"/>
    </row>
    <row r="14" customFormat="false" ht="59.2" hidden="false" customHeight="true" outlineLevel="0" collapsed="false">
      <c r="A14" s="164" t="s">
        <v>232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59" t="s">
        <v>220</v>
      </c>
      <c r="AF14" s="159"/>
      <c r="AG14" s="159"/>
      <c r="AH14" s="159"/>
      <c r="AI14" s="159"/>
      <c r="AJ14" s="159"/>
      <c r="AK14" s="160" t="s">
        <v>233</v>
      </c>
      <c r="AL14" s="160"/>
      <c r="AM14" s="160"/>
      <c r="AN14" s="160"/>
      <c r="AO14" s="160"/>
      <c r="AP14" s="160"/>
      <c r="AQ14" s="160"/>
      <c r="AR14" s="160"/>
      <c r="AS14" s="160"/>
      <c r="AT14" s="161" t="n">
        <v>97500</v>
      </c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 t="n">
        <v>91336</v>
      </c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 t="n">
        <f aca="false">AT14</f>
        <v>97500</v>
      </c>
      <c r="BW14" s="161"/>
      <c r="BX14" s="161"/>
      <c r="BY14" s="161"/>
      <c r="BZ14" s="161"/>
      <c r="CA14" s="161"/>
      <c r="CB14" s="161"/>
      <c r="CC14" s="161"/>
      <c r="CD14" s="161"/>
      <c r="CE14" s="161"/>
      <c r="CF14" s="2"/>
      <c r="CG14" s="2"/>
      <c r="CH14" s="2"/>
      <c r="CI14" s="2"/>
      <c r="CJ14" s="2"/>
      <c r="CK14" s="2"/>
    </row>
    <row r="15" customFormat="false" ht="59.95" hidden="false" customHeight="true" outlineLevel="0" collapsed="false">
      <c r="A15" s="164" t="s">
        <v>23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59" t="s">
        <v>220</v>
      </c>
      <c r="AF15" s="159"/>
      <c r="AG15" s="159"/>
      <c r="AH15" s="159"/>
      <c r="AI15" s="159"/>
      <c r="AJ15" s="159"/>
      <c r="AK15" s="160" t="s">
        <v>235</v>
      </c>
      <c r="AL15" s="160"/>
      <c r="AM15" s="160"/>
      <c r="AN15" s="160"/>
      <c r="AO15" s="160"/>
      <c r="AP15" s="160"/>
      <c r="AQ15" s="160"/>
      <c r="AR15" s="160"/>
      <c r="AS15" s="160"/>
      <c r="AT15" s="161" t="n">
        <v>6000</v>
      </c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 t="n">
        <v>2290</v>
      </c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 t="n">
        <f aca="false">AT15</f>
        <v>6000</v>
      </c>
      <c r="BW15" s="161"/>
      <c r="BX15" s="161"/>
      <c r="BY15" s="161"/>
      <c r="BZ15" s="161"/>
      <c r="CA15" s="161"/>
      <c r="CB15" s="161"/>
      <c r="CC15" s="161"/>
      <c r="CD15" s="161"/>
      <c r="CE15" s="161"/>
      <c r="CF15" s="2"/>
      <c r="CG15" s="2"/>
      <c r="CH15" s="2"/>
      <c r="CI15" s="2"/>
      <c r="CJ15" s="2"/>
      <c r="CK15" s="2"/>
    </row>
    <row r="16" customFormat="false" ht="59.2" hidden="false" customHeight="true" outlineLevel="0" collapsed="false">
      <c r="A16" s="165" t="s">
        <v>236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59" t="s">
        <v>220</v>
      </c>
      <c r="AF16" s="159"/>
      <c r="AG16" s="159"/>
      <c r="AH16" s="159"/>
      <c r="AI16" s="159"/>
      <c r="AJ16" s="159"/>
      <c r="AK16" s="160" t="s">
        <v>237</v>
      </c>
      <c r="AL16" s="160"/>
      <c r="AM16" s="160"/>
      <c r="AN16" s="160"/>
      <c r="AO16" s="160"/>
      <c r="AP16" s="160"/>
      <c r="AQ16" s="160"/>
      <c r="AR16" s="160"/>
      <c r="AS16" s="160"/>
      <c r="AT16" s="161" t="n">
        <v>500</v>
      </c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6" t="s">
        <v>45</v>
      </c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1" t="n">
        <f aca="false">AT16</f>
        <v>500</v>
      </c>
      <c r="BW16" s="161"/>
      <c r="BX16" s="161"/>
      <c r="BY16" s="161"/>
      <c r="BZ16" s="161"/>
      <c r="CA16" s="161"/>
      <c r="CB16" s="161"/>
      <c r="CC16" s="161"/>
      <c r="CD16" s="161"/>
      <c r="CE16" s="161"/>
      <c r="CF16" s="2"/>
      <c r="CG16" s="2"/>
      <c r="CH16" s="2"/>
      <c r="CI16" s="2"/>
      <c r="CJ16" s="2"/>
      <c r="CK16" s="2"/>
    </row>
    <row r="17" customFormat="false" ht="83.2" hidden="false" customHeight="true" outlineLevel="0" collapsed="false">
      <c r="A17" s="164" t="s">
        <v>238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59" t="s">
        <v>220</v>
      </c>
      <c r="AF17" s="159"/>
      <c r="AG17" s="159"/>
      <c r="AH17" s="159"/>
      <c r="AI17" s="159"/>
      <c r="AJ17" s="159"/>
      <c r="AK17" s="160" t="s">
        <v>239</v>
      </c>
      <c r="AL17" s="160"/>
      <c r="AM17" s="160"/>
      <c r="AN17" s="160"/>
      <c r="AO17" s="160"/>
      <c r="AP17" s="160"/>
      <c r="AQ17" s="160"/>
      <c r="AR17" s="160"/>
      <c r="AS17" s="160"/>
      <c r="AT17" s="155" t="n">
        <v>200</v>
      </c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67" t="n">
        <v>200</v>
      </c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1" t="s">
        <v>45</v>
      </c>
      <c r="BW17" s="161"/>
      <c r="BX17" s="161"/>
      <c r="BY17" s="161"/>
      <c r="BZ17" s="161"/>
      <c r="CA17" s="161"/>
      <c r="CB17" s="161"/>
      <c r="CC17" s="161"/>
      <c r="CD17" s="161"/>
      <c r="CE17" s="161"/>
      <c r="CF17" s="2"/>
      <c r="CG17" s="2"/>
      <c r="CH17" s="2"/>
      <c r="CI17" s="2"/>
      <c r="CJ17" s="2"/>
      <c r="CK17" s="2"/>
    </row>
    <row r="18" customFormat="false" ht="46.45" hidden="false" customHeight="true" outlineLevel="0" collapsed="false">
      <c r="A18" s="162" t="s">
        <v>240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52" t="s">
        <v>220</v>
      </c>
      <c r="AF18" s="152"/>
      <c r="AG18" s="152"/>
      <c r="AH18" s="152"/>
      <c r="AI18" s="152"/>
      <c r="AJ18" s="152"/>
      <c r="AK18" s="153" t="s">
        <v>241</v>
      </c>
      <c r="AL18" s="153"/>
      <c r="AM18" s="153"/>
      <c r="AN18" s="153"/>
      <c r="AO18" s="153"/>
      <c r="AP18" s="153"/>
      <c r="AQ18" s="153"/>
      <c r="AR18" s="153"/>
      <c r="AS18" s="153"/>
      <c r="AT18" s="155" t="n">
        <v>339600</v>
      </c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 t="s">
        <v>45</v>
      </c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61" t="n">
        <f aca="false">AT18</f>
        <v>339600</v>
      </c>
      <c r="BW18" s="161"/>
      <c r="BX18" s="161"/>
      <c r="BY18" s="161"/>
      <c r="BZ18" s="161"/>
      <c r="CA18" s="161"/>
      <c r="CB18" s="161"/>
      <c r="CC18" s="161"/>
      <c r="CD18" s="161"/>
      <c r="CE18" s="161"/>
      <c r="CF18" s="2"/>
      <c r="CG18" s="2"/>
      <c r="CH18" s="2"/>
      <c r="CI18" s="2"/>
      <c r="CJ18" s="2"/>
      <c r="CK18" s="2"/>
    </row>
    <row r="19" customFormat="false" ht="59.2" hidden="false" customHeight="true" outlineLevel="0" collapsed="false">
      <c r="A19" s="162" t="s">
        <v>242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52" t="s">
        <v>220</v>
      </c>
      <c r="AF19" s="152"/>
      <c r="AG19" s="152"/>
      <c r="AH19" s="152"/>
      <c r="AI19" s="152"/>
      <c r="AJ19" s="152"/>
      <c r="AK19" s="153" t="s">
        <v>243</v>
      </c>
      <c r="AL19" s="153"/>
      <c r="AM19" s="153"/>
      <c r="AN19" s="153"/>
      <c r="AO19" s="153"/>
      <c r="AP19" s="153"/>
      <c r="AQ19" s="153"/>
      <c r="AR19" s="153"/>
      <c r="AS19" s="153"/>
      <c r="AT19" s="155" t="n">
        <v>34600</v>
      </c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 t="s">
        <v>45</v>
      </c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61" t="n">
        <f aca="false">AT19</f>
        <v>34600</v>
      </c>
      <c r="BW19" s="161"/>
      <c r="BX19" s="161"/>
      <c r="BY19" s="161"/>
      <c r="BZ19" s="161"/>
      <c r="CA19" s="161"/>
      <c r="CB19" s="161"/>
      <c r="CC19" s="161"/>
      <c r="CD19" s="161"/>
      <c r="CE19" s="161"/>
      <c r="CF19" s="2"/>
      <c r="CG19" s="2"/>
      <c r="CH19" s="2"/>
      <c r="CI19" s="2"/>
      <c r="CJ19" s="2"/>
      <c r="CK19" s="2"/>
    </row>
    <row r="20" customFormat="false" ht="90.7" hidden="false" customHeight="true" outlineLevel="0" collapsed="false">
      <c r="A20" s="168" t="s">
        <v>244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52" t="s">
        <v>220</v>
      </c>
      <c r="AF20" s="152"/>
      <c r="AG20" s="152"/>
      <c r="AH20" s="152"/>
      <c r="AI20" s="152"/>
      <c r="AJ20" s="152"/>
      <c r="AK20" s="153" t="s">
        <v>245</v>
      </c>
      <c r="AL20" s="153"/>
      <c r="AM20" s="153"/>
      <c r="AN20" s="153"/>
      <c r="AO20" s="153"/>
      <c r="AP20" s="153"/>
      <c r="AQ20" s="153"/>
      <c r="AR20" s="153"/>
      <c r="AS20" s="153"/>
      <c r="AT20" s="155" t="n">
        <v>10000</v>
      </c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69" t="s">
        <v>45</v>
      </c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1" t="n">
        <f aca="false">AT20</f>
        <v>10000</v>
      </c>
      <c r="BW20" s="161"/>
      <c r="BX20" s="161"/>
      <c r="BY20" s="161"/>
      <c r="BZ20" s="161"/>
      <c r="CA20" s="161"/>
      <c r="CB20" s="161"/>
      <c r="CC20" s="161"/>
      <c r="CD20" s="161"/>
      <c r="CE20" s="161"/>
      <c r="CF20" s="2"/>
      <c r="CG20" s="2"/>
      <c r="CH20" s="2"/>
      <c r="CI20" s="2"/>
      <c r="CJ20" s="2"/>
      <c r="CK20" s="2"/>
    </row>
    <row r="21" customFormat="false" ht="38.95" hidden="false" customHeight="true" outlineLevel="0" collapsed="false">
      <c r="A21" s="168" t="s">
        <v>246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52" t="s">
        <v>220</v>
      </c>
      <c r="AF21" s="152"/>
      <c r="AG21" s="152"/>
      <c r="AH21" s="152"/>
      <c r="AI21" s="152"/>
      <c r="AJ21" s="152"/>
      <c r="AK21" s="153" t="s">
        <v>247</v>
      </c>
      <c r="AL21" s="153"/>
      <c r="AM21" s="153"/>
      <c r="AN21" s="153"/>
      <c r="AO21" s="153"/>
      <c r="AP21" s="153"/>
      <c r="AQ21" s="153"/>
      <c r="AR21" s="153"/>
      <c r="AS21" s="153"/>
      <c r="AT21" s="155" t="n">
        <v>20000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63" t="n">
        <v>20000</v>
      </c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70" t="s">
        <v>45</v>
      </c>
      <c r="BW21" s="170"/>
      <c r="BX21" s="170"/>
      <c r="BY21" s="170"/>
      <c r="BZ21" s="170"/>
      <c r="CA21" s="170"/>
      <c r="CB21" s="170"/>
      <c r="CC21" s="170"/>
      <c r="CD21" s="170"/>
      <c r="CE21" s="170"/>
      <c r="CF21" s="2"/>
      <c r="CG21" s="2"/>
      <c r="CH21" s="2"/>
      <c r="CI21" s="2"/>
      <c r="CJ21" s="2"/>
      <c r="CK21" s="2"/>
    </row>
    <row r="22" customFormat="false" ht="47.95" hidden="false" customHeight="true" outlineLevel="0" collapsed="false">
      <c r="A22" s="164" t="s">
        <v>248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52" t="s">
        <v>220</v>
      </c>
      <c r="AF22" s="152"/>
      <c r="AG22" s="152"/>
      <c r="AH22" s="152"/>
      <c r="AI22" s="152"/>
      <c r="AJ22" s="152"/>
      <c r="AK22" s="153" t="s">
        <v>249</v>
      </c>
      <c r="AL22" s="153"/>
      <c r="AM22" s="153"/>
      <c r="AN22" s="153"/>
      <c r="AO22" s="153"/>
      <c r="AP22" s="153"/>
      <c r="AQ22" s="153"/>
      <c r="AR22" s="153"/>
      <c r="AS22" s="153"/>
      <c r="AT22" s="171" t="n">
        <v>1300000</v>
      </c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2" t="n">
        <v>606654.32</v>
      </c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0" t="n">
        <f aca="false">AT22-BK22</f>
        <v>693345.68</v>
      </c>
      <c r="BW22" s="170"/>
      <c r="BX22" s="170"/>
      <c r="BY22" s="170"/>
      <c r="BZ22" s="170"/>
      <c r="CA22" s="170"/>
      <c r="CB22" s="170"/>
      <c r="CC22" s="170"/>
      <c r="CD22" s="170"/>
      <c r="CE22" s="170"/>
      <c r="CF22" s="2"/>
      <c r="CG22" s="2"/>
      <c r="CH22" s="2"/>
      <c r="CI22" s="2"/>
      <c r="CJ22" s="2"/>
      <c r="CK22" s="2"/>
    </row>
    <row r="23" customFormat="false" ht="38.2" hidden="true" customHeight="true" outlineLevel="0" collapsed="false">
      <c r="A23" s="165" t="s">
        <v>250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52" t="s">
        <v>220</v>
      </c>
      <c r="AF23" s="152"/>
      <c r="AG23" s="152"/>
      <c r="AH23" s="152"/>
      <c r="AI23" s="152"/>
      <c r="AJ23" s="152"/>
      <c r="AK23" s="153" t="s">
        <v>251</v>
      </c>
      <c r="AL23" s="153"/>
      <c r="AM23" s="153"/>
      <c r="AN23" s="153"/>
      <c r="AO23" s="153"/>
      <c r="AP23" s="153"/>
      <c r="AQ23" s="153"/>
      <c r="AR23" s="153"/>
      <c r="AS23" s="153"/>
      <c r="AT23" s="155" t="n">
        <v>0</v>
      </c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63" t="n">
        <v>0</v>
      </c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70" t="n">
        <f aca="false">AT23-BK23</f>
        <v>0</v>
      </c>
      <c r="BW23" s="170"/>
      <c r="BX23" s="170"/>
      <c r="BY23" s="170"/>
      <c r="BZ23" s="170"/>
      <c r="CA23" s="170"/>
      <c r="CB23" s="170"/>
      <c r="CC23" s="170"/>
      <c r="CD23" s="170"/>
      <c r="CE23" s="170"/>
      <c r="CF23" s="2"/>
      <c r="CG23" s="2"/>
      <c r="CH23" s="2"/>
      <c r="CI23" s="2"/>
      <c r="CJ23" s="2"/>
      <c r="CK23" s="2"/>
    </row>
    <row r="24" customFormat="false" ht="35.95" hidden="true" customHeight="true" outlineLevel="0" collapsed="false">
      <c r="A24" s="165" t="s">
        <v>252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52" t="s">
        <v>220</v>
      </c>
      <c r="AF24" s="152"/>
      <c r="AG24" s="152"/>
      <c r="AH24" s="152"/>
      <c r="AI24" s="152"/>
      <c r="AJ24" s="152"/>
      <c r="AK24" s="153" t="s">
        <v>253</v>
      </c>
      <c r="AL24" s="153"/>
      <c r="AM24" s="153"/>
      <c r="AN24" s="153"/>
      <c r="AO24" s="153"/>
      <c r="AP24" s="153"/>
      <c r="AQ24" s="153"/>
      <c r="AR24" s="153"/>
      <c r="AS24" s="153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63" t="s">
        <v>45</v>
      </c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70" t="n">
        <f aca="false">AT24</f>
        <v>0</v>
      </c>
      <c r="BW24" s="170"/>
      <c r="BX24" s="170"/>
      <c r="BY24" s="170"/>
      <c r="BZ24" s="170"/>
      <c r="CA24" s="170"/>
      <c r="CB24" s="170"/>
      <c r="CC24" s="170"/>
      <c r="CD24" s="170"/>
      <c r="CE24" s="170"/>
      <c r="CF24" s="2"/>
      <c r="CG24" s="2"/>
      <c r="CH24" s="2"/>
      <c r="CI24" s="2"/>
      <c r="CJ24" s="2"/>
      <c r="CK24" s="2"/>
    </row>
    <row r="25" customFormat="false" ht="60.7" hidden="false" customHeight="true" outlineLevel="0" collapsed="false">
      <c r="A25" s="164" t="s">
        <v>254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59" t="s">
        <v>220</v>
      </c>
      <c r="AF25" s="159"/>
      <c r="AG25" s="159"/>
      <c r="AH25" s="159"/>
      <c r="AI25" s="159"/>
      <c r="AJ25" s="159"/>
      <c r="AK25" s="160" t="s">
        <v>255</v>
      </c>
      <c r="AL25" s="160"/>
      <c r="AM25" s="160"/>
      <c r="AN25" s="160"/>
      <c r="AO25" s="160"/>
      <c r="AP25" s="160"/>
      <c r="AQ25" s="160"/>
      <c r="AR25" s="160"/>
      <c r="AS25" s="160"/>
      <c r="AT25" s="155" t="n">
        <v>153600</v>
      </c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70" t="n">
        <v>56988</v>
      </c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61" t="n">
        <f aca="false">AT25-BK25</f>
        <v>96612</v>
      </c>
      <c r="BW25" s="161"/>
      <c r="BX25" s="161"/>
      <c r="BY25" s="161"/>
      <c r="BZ25" s="161"/>
      <c r="CA25" s="161"/>
      <c r="CB25" s="161"/>
      <c r="CC25" s="161"/>
      <c r="CD25" s="161"/>
      <c r="CE25" s="161"/>
      <c r="CF25" s="2"/>
      <c r="CG25" s="2"/>
      <c r="CH25" s="2"/>
      <c r="CI25" s="2"/>
      <c r="CJ25" s="2"/>
      <c r="CK25" s="2"/>
    </row>
    <row r="26" customFormat="false" ht="70.45" hidden="false" customHeight="true" outlineLevel="0" collapsed="false">
      <c r="A26" s="164" t="s">
        <v>256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59" t="s">
        <v>220</v>
      </c>
      <c r="AF26" s="159"/>
      <c r="AG26" s="159"/>
      <c r="AH26" s="159"/>
      <c r="AI26" s="159"/>
      <c r="AJ26" s="159"/>
      <c r="AK26" s="160" t="s">
        <v>257</v>
      </c>
      <c r="AL26" s="160"/>
      <c r="AM26" s="160"/>
      <c r="AN26" s="160"/>
      <c r="AO26" s="160"/>
      <c r="AP26" s="160"/>
      <c r="AQ26" s="160"/>
      <c r="AR26" s="160"/>
      <c r="AS26" s="160"/>
      <c r="AT26" s="155" t="n">
        <v>86600</v>
      </c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70" t="n">
        <v>16949.44</v>
      </c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61" t="n">
        <f aca="false">AT26-BK26</f>
        <v>69650.56</v>
      </c>
      <c r="BW26" s="161"/>
      <c r="BX26" s="161"/>
      <c r="BY26" s="161"/>
      <c r="BZ26" s="161"/>
      <c r="CA26" s="161"/>
      <c r="CB26" s="161"/>
      <c r="CC26" s="161"/>
      <c r="CD26" s="161"/>
      <c r="CE26" s="161"/>
      <c r="CF26" s="2"/>
      <c r="CG26" s="2"/>
      <c r="CH26" s="2"/>
      <c r="CI26" s="2"/>
      <c r="CJ26" s="2"/>
      <c r="CK26" s="2"/>
    </row>
    <row r="27" customFormat="false" ht="59.2" hidden="true" customHeight="true" outlineLevel="0" collapsed="false">
      <c r="A27" s="165" t="s">
        <v>258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59" t="s">
        <v>220</v>
      </c>
      <c r="AF27" s="159"/>
      <c r="AG27" s="159"/>
      <c r="AH27" s="159"/>
      <c r="AI27" s="159"/>
      <c r="AJ27" s="159"/>
      <c r="AK27" s="160" t="s">
        <v>259</v>
      </c>
      <c r="AL27" s="160"/>
      <c r="AM27" s="160"/>
      <c r="AN27" s="160"/>
      <c r="AO27" s="160"/>
      <c r="AP27" s="160"/>
      <c r="AQ27" s="160"/>
      <c r="AR27" s="160"/>
      <c r="AS27" s="160"/>
      <c r="AT27" s="173" t="n">
        <v>0</v>
      </c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4" t="n">
        <v>0</v>
      </c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61" t="s">
        <v>45</v>
      </c>
      <c r="BW27" s="161"/>
      <c r="BX27" s="161"/>
      <c r="BY27" s="161"/>
      <c r="BZ27" s="161"/>
      <c r="CA27" s="161"/>
      <c r="CB27" s="161"/>
      <c r="CC27" s="161"/>
      <c r="CD27" s="161"/>
      <c r="CE27" s="161"/>
      <c r="CF27" s="2"/>
      <c r="CG27" s="2"/>
      <c r="CH27" s="2"/>
      <c r="CI27" s="2"/>
      <c r="CJ27" s="2"/>
      <c r="CK27" s="2"/>
    </row>
    <row r="28" customFormat="false" ht="59.2" hidden="false" customHeight="true" outlineLevel="0" collapsed="false">
      <c r="A28" s="175" t="s">
        <v>260</v>
      </c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59" t="s">
        <v>220</v>
      </c>
      <c r="AF28" s="159"/>
      <c r="AG28" s="159"/>
      <c r="AH28" s="159"/>
      <c r="AI28" s="159"/>
      <c r="AJ28" s="159"/>
      <c r="AK28" s="160" t="s">
        <v>261</v>
      </c>
      <c r="AL28" s="160"/>
      <c r="AM28" s="160"/>
      <c r="AN28" s="160"/>
      <c r="AO28" s="160"/>
      <c r="AP28" s="160"/>
      <c r="AQ28" s="160"/>
      <c r="AR28" s="160"/>
      <c r="AS28" s="160"/>
      <c r="AT28" s="163" t="n">
        <v>5000</v>
      </c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1" t="s">
        <v>45</v>
      </c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 t="n">
        <f aca="false">AT28</f>
        <v>5000</v>
      </c>
      <c r="BW28" s="161"/>
      <c r="BX28" s="161"/>
      <c r="BY28" s="161"/>
      <c r="BZ28" s="161"/>
      <c r="CA28" s="161"/>
      <c r="CB28" s="161"/>
      <c r="CC28" s="161"/>
      <c r="CD28" s="161"/>
      <c r="CE28" s="161"/>
      <c r="CF28" s="2"/>
      <c r="CG28" s="2"/>
      <c r="CH28" s="2"/>
      <c r="CI28" s="2"/>
      <c r="CJ28" s="2"/>
      <c r="CK28" s="2"/>
    </row>
    <row r="29" customFormat="false" ht="47.95" hidden="false" customHeight="true" outlineLevel="0" collapsed="false">
      <c r="A29" s="176" t="s">
        <v>262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59" t="s">
        <v>220</v>
      </c>
      <c r="AF29" s="159"/>
      <c r="AG29" s="159"/>
      <c r="AH29" s="159"/>
      <c r="AI29" s="159"/>
      <c r="AJ29" s="159"/>
      <c r="AK29" s="160" t="s">
        <v>263</v>
      </c>
      <c r="AL29" s="160"/>
      <c r="AM29" s="160"/>
      <c r="AN29" s="160"/>
      <c r="AO29" s="160"/>
      <c r="AP29" s="160"/>
      <c r="AQ29" s="160"/>
      <c r="AR29" s="160"/>
      <c r="AS29" s="160"/>
      <c r="AT29" s="163" t="n">
        <v>5000</v>
      </c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1" t="s">
        <v>45</v>
      </c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 t="n">
        <f aca="false">AT29</f>
        <v>5000</v>
      </c>
      <c r="BW29" s="161"/>
      <c r="BX29" s="161"/>
      <c r="BY29" s="161"/>
      <c r="BZ29" s="161"/>
      <c r="CA29" s="161"/>
      <c r="CB29" s="161"/>
      <c r="CC29" s="161"/>
      <c r="CD29" s="161"/>
      <c r="CE29" s="161"/>
      <c r="CF29" s="2"/>
      <c r="CG29" s="2"/>
      <c r="CH29" s="2"/>
      <c r="CI29" s="2"/>
      <c r="CJ29" s="2"/>
      <c r="CK29" s="2"/>
    </row>
    <row r="30" customFormat="false" ht="59.2" hidden="false" customHeight="true" outlineLevel="0" collapsed="false">
      <c r="A30" s="177" t="s">
        <v>264</v>
      </c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8" t="s">
        <v>220</v>
      </c>
      <c r="AF30" s="178"/>
      <c r="AG30" s="178"/>
      <c r="AH30" s="178"/>
      <c r="AI30" s="178"/>
      <c r="AJ30" s="178"/>
      <c r="AK30" s="179" t="s">
        <v>265</v>
      </c>
      <c r="AL30" s="179"/>
      <c r="AM30" s="179"/>
      <c r="AN30" s="179"/>
      <c r="AO30" s="179"/>
      <c r="AP30" s="179"/>
      <c r="AQ30" s="179"/>
      <c r="AR30" s="179"/>
      <c r="AS30" s="179"/>
      <c r="AT30" s="163" t="n">
        <v>5000</v>
      </c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1" t="s">
        <v>45</v>
      </c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 t="n">
        <f aca="false">AT30</f>
        <v>5000</v>
      </c>
      <c r="BW30" s="161"/>
      <c r="BX30" s="161"/>
      <c r="BY30" s="161"/>
      <c r="BZ30" s="161"/>
      <c r="CA30" s="161"/>
      <c r="CB30" s="161"/>
      <c r="CC30" s="161"/>
      <c r="CD30" s="161"/>
      <c r="CE30" s="161"/>
      <c r="CF30" s="2"/>
      <c r="CG30" s="2"/>
      <c r="CH30" s="2"/>
      <c r="CI30" s="2"/>
      <c r="CJ30" s="2"/>
      <c r="CK30" s="2"/>
    </row>
    <row r="31" customFormat="false" ht="47.95" hidden="false" customHeight="true" outlineLevel="0" collapsed="false">
      <c r="A31" s="180" t="s">
        <v>266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59" t="s">
        <v>220</v>
      </c>
      <c r="AF31" s="159"/>
      <c r="AG31" s="159"/>
      <c r="AH31" s="159"/>
      <c r="AI31" s="159"/>
      <c r="AJ31" s="159"/>
      <c r="AK31" s="160" t="s">
        <v>267</v>
      </c>
      <c r="AL31" s="160"/>
      <c r="AM31" s="160"/>
      <c r="AN31" s="160"/>
      <c r="AO31" s="160"/>
      <c r="AP31" s="160"/>
      <c r="AQ31" s="160"/>
      <c r="AR31" s="160"/>
      <c r="AS31" s="160"/>
      <c r="AT31" s="155" t="n">
        <v>5000</v>
      </c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66" t="s">
        <v>45</v>
      </c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1" t="n">
        <f aca="false">AT31</f>
        <v>5000</v>
      </c>
      <c r="BW31" s="161"/>
      <c r="BX31" s="161"/>
      <c r="BY31" s="161"/>
      <c r="BZ31" s="161"/>
      <c r="CA31" s="161"/>
      <c r="CB31" s="161"/>
      <c r="CC31" s="161"/>
      <c r="CD31" s="161"/>
      <c r="CE31" s="161"/>
      <c r="CF31" s="2"/>
      <c r="CG31" s="2"/>
      <c r="CH31" s="2"/>
      <c r="CI31" s="2"/>
      <c r="CJ31" s="2"/>
      <c r="CK31" s="2"/>
    </row>
    <row r="32" customFormat="false" ht="47.95" hidden="false" customHeight="true" outlineLevel="0" collapsed="false">
      <c r="A32" s="175" t="s">
        <v>268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59" t="s">
        <v>220</v>
      </c>
      <c r="AF32" s="159"/>
      <c r="AG32" s="159"/>
      <c r="AH32" s="159"/>
      <c r="AI32" s="159"/>
      <c r="AJ32" s="159"/>
      <c r="AK32" s="160" t="s">
        <v>269</v>
      </c>
      <c r="AL32" s="160"/>
      <c r="AM32" s="160"/>
      <c r="AN32" s="160"/>
      <c r="AO32" s="160"/>
      <c r="AP32" s="160"/>
      <c r="AQ32" s="160"/>
      <c r="AR32" s="160"/>
      <c r="AS32" s="160"/>
      <c r="AT32" s="163" t="n">
        <v>500000</v>
      </c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70" t="n">
        <v>130879.8</v>
      </c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61" t="n">
        <f aca="false">AT32-BK32</f>
        <v>369120.2</v>
      </c>
      <c r="BW32" s="161"/>
      <c r="BX32" s="161"/>
      <c r="BY32" s="161"/>
      <c r="BZ32" s="161"/>
      <c r="CA32" s="161"/>
      <c r="CB32" s="161"/>
      <c r="CC32" s="161"/>
      <c r="CD32" s="161"/>
      <c r="CE32" s="161"/>
      <c r="CF32" s="2"/>
      <c r="CG32" s="2"/>
      <c r="CH32" s="2"/>
      <c r="CI32" s="2"/>
      <c r="CJ32" s="2"/>
      <c r="CK32" s="2"/>
    </row>
    <row r="33" customFormat="false" ht="47.95" hidden="false" customHeight="true" outlineLevel="0" collapsed="false">
      <c r="A33" s="175" t="s">
        <v>270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59" t="s">
        <v>220</v>
      </c>
      <c r="AF33" s="159"/>
      <c r="AG33" s="159"/>
      <c r="AH33" s="159"/>
      <c r="AI33" s="159"/>
      <c r="AJ33" s="159"/>
      <c r="AK33" s="160" t="s">
        <v>271</v>
      </c>
      <c r="AL33" s="160"/>
      <c r="AM33" s="160"/>
      <c r="AN33" s="160"/>
      <c r="AO33" s="160"/>
      <c r="AP33" s="160"/>
      <c r="AQ33" s="160"/>
      <c r="AR33" s="160"/>
      <c r="AS33" s="160"/>
      <c r="AT33" s="155" t="n">
        <v>225000</v>
      </c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70" t="s">
        <v>45</v>
      </c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61" t="n">
        <f aca="false">AT33</f>
        <v>225000</v>
      </c>
      <c r="BW33" s="161"/>
      <c r="BX33" s="161"/>
      <c r="BY33" s="161"/>
      <c r="BZ33" s="161"/>
      <c r="CA33" s="161"/>
      <c r="CB33" s="161"/>
      <c r="CC33" s="161"/>
      <c r="CD33" s="161"/>
      <c r="CE33" s="161"/>
      <c r="CF33" s="2"/>
      <c r="CG33" s="2"/>
      <c r="CH33" s="2"/>
      <c r="CI33" s="2"/>
      <c r="CJ33" s="2"/>
      <c r="CK33" s="2"/>
    </row>
    <row r="34" customFormat="false" ht="47.95" hidden="false" customHeight="true" outlineLevel="0" collapsed="false">
      <c r="A34" s="175" t="s">
        <v>272</v>
      </c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59" t="s">
        <v>220</v>
      </c>
      <c r="AF34" s="159"/>
      <c r="AG34" s="159"/>
      <c r="AH34" s="159"/>
      <c r="AI34" s="159"/>
      <c r="AJ34" s="159"/>
      <c r="AK34" s="160" t="s">
        <v>273</v>
      </c>
      <c r="AL34" s="160"/>
      <c r="AM34" s="160"/>
      <c r="AN34" s="160"/>
      <c r="AO34" s="160"/>
      <c r="AP34" s="160"/>
      <c r="AQ34" s="160"/>
      <c r="AR34" s="160"/>
      <c r="AS34" s="160"/>
      <c r="AT34" s="171" t="n">
        <f aca="false">263000+748076.64</f>
        <v>1011076.64</v>
      </c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0" t="n">
        <v>61670</v>
      </c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 t="n">
        <f aca="false">AT34</f>
        <v>1011076.64</v>
      </c>
      <c r="BW34" s="170"/>
      <c r="BX34" s="170"/>
      <c r="BY34" s="170"/>
      <c r="BZ34" s="170"/>
      <c r="CA34" s="170"/>
      <c r="CB34" s="170"/>
      <c r="CC34" s="170"/>
      <c r="CD34" s="170"/>
      <c r="CE34" s="170"/>
      <c r="CF34" s="2"/>
      <c r="CG34" s="2"/>
      <c r="CH34" s="2"/>
      <c r="CI34" s="2"/>
      <c r="CJ34" s="2"/>
      <c r="CK34" s="2"/>
    </row>
    <row r="35" customFormat="false" ht="47.95" hidden="false" customHeight="true" outlineLevel="0" collapsed="false">
      <c r="A35" s="181" t="s">
        <v>274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59" t="s">
        <v>220</v>
      </c>
      <c r="AF35" s="159"/>
      <c r="AG35" s="159"/>
      <c r="AH35" s="159"/>
      <c r="AI35" s="159"/>
      <c r="AJ35" s="159"/>
      <c r="AK35" s="160" t="s">
        <v>275</v>
      </c>
      <c r="AL35" s="160"/>
      <c r="AM35" s="160"/>
      <c r="AN35" s="160"/>
      <c r="AO35" s="160"/>
      <c r="AP35" s="160"/>
      <c r="AQ35" s="160"/>
      <c r="AR35" s="160"/>
      <c r="AS35" s="160"/>
      <c r="AT35" s="163" t="n">
        <v>35000</v>
      </c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70" t="s">
        <v>45</v>
      </c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 t="n">
        <f aca="false">AT35</f>
        <v>35000</v>
      </c>
      <c r="BW35" s="170"/>
      <c r="BX35" s="170"/>
      <c r="BY35" s="170"/>
      <c r="BZ35" s="170"/>
      <c r="CA35" s="170"/>
      <c r="CB35" s="170"/>
      <c r="CC35" s="170"/>
      <c r="CD35" s="170"/>
      <c r="CE35" s="170"/>
      <c r="CF35" s="2"/>
      <c r="CG35" s="2"/>
      <c r="CH35" s="2"/>
      <c r="CI35" s="2"/>
      <c r="CJ35" s="2"/>
      <c r="CK35" s="2"/>
    </row>
    <row r="36" customFormat="false" ht="70.45" hidden="false" customHeight="true" outlineLevel="0" collapsed="false">
      <c r="A36" s="182" t="s">
        <v>276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59" t="s">
        <v>220</v>
      </c>
      <c r="AF36" s="159"/>
      <c r="AG36" s="159"/>
      <c r="AH36" s="159"/>
      <c r="AI36" s="159"/>
      <c r="AJ36" s="159"/>
      <c r="AK36" s="160" t="s">
        <v>277</v>
      </c>
      <c r="AL36" s="160"/>
      <c r="AM36" s="160"/>
      <c r="AN36" s="160"/>
      <c r="AO36" s="160"/>
      <c r="AP36" s="160"/>
      <c r="AQ36" s="160"/>
      <c r="AR36" s="160"/>
      <c r="AS36" s="160"/>
      <c r="AT36" s="163" t="n">
        <v>100000</v>
      </c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7" t="s">
        <v>45</v>
      </c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70" t="n">
        <f aca="false">AT36</f>
        <v>100000</v>
      </c>
      <c r="BW36" s="170"/>
      <c r="BX36" s="170"/>
      <c r="BY36" s="170"/>
      <c r="BZ36" s="170"/>
      <c r="CA36" s="170"/>
      <c r="CB36" s="170"/>
      <c r="CC36" s="170"/>
      <c r="CD36" s="170"/>
      <c r="CE36" s="170"/>
      <c r="CF36" s="2"/>
      <c r="CG36" s="2"/>
      <c r="CH36" s="2"/>
      <c r="CI36" s="2"/>
      <c r="CJ36" s="2"/>
      <c r="CK36" s="2"/>
    </row>
    <row r="37" customFormat="false" ht="47.95" hidden="false" customHeight="true" outlineLevel="0" collapsed="false">
      <c r="A37" s="181" t="s">
        <v>278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59" t="s">
        <v>220</v>
      </c>
      <c r="AF37" s="159"/>
      <c r="AG37" s="159"/>
      <c r="AH37" s="159"/>
      <c r="AI37" s="159"/>
      <c r="AJ37" s="159"/>
      <c r="AK37" s="160" t="s">
        <v>279</v>
      </c>
      <c r="AL37" s="160"/>
      <c r="AM37" s="160"/>
      <c r="AN37" s="160"/>
      <c r="AO37" s="160"/>
      <c r="AP37" s="160"/>
      <c r="AQ37" s="160"/>
      <c r="AR37" s="160"/>
      <c r="AS37" s="160"/>
      <c r="AT37" s="163" t="n">
        <v>100000</v>
      </c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70" t="s">
        <v>45</v>
      </c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 t="n">
        <f aca="false">AT37</f>
        <v>100000</v>
      </c>
      <c r="BW37" s="170"/>
      <c r="BX37" s="170"/>
      <c r="BY37" s="170"/>
      <c r="BZ37" s="170"/>
      <c r="CA37" s="170"/>
      <c r="CB37" s="170"/>
      <c r="CC37" s="170"/>
      <c r="CD37" s="170"/>
      <c r="CE37" s="170"/>
      <c r="CF37" s="2"/>
      <c r="CG37" s="2"/>
      <c r="CH37" s="2"/>
      <c r="CI37" s="2"/>
      <c r="CJ37" s="2"/>
      <c r="CK37" s="2"/>
    </row>
    <row r="38" customFormat="false" ht="47.95" hidden="false" customHeight="true" outlineLevel="0" collapsed="false">
      <c r="A38" s="181" t="s">
        <v>280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59" t="s">
        <v>220</v>
      </c>
      <c r="AF38" s="159"/>
      <c r="AG38" s="159"/>
      <c r="AH38" s="159"/>
      <c r="AI38" s="159"/>
      <c r="AJ38" s="159"/>
      <c r="AK38" s="160" t="s">
        <v>281</v>
      </c>
      <c r="AL38" s="160"/>
      <c r="AM38" s="160"/>
      <c r="AN38" s="160"/>
      <c r="AO38" s="160"/>
      <c r="AP38" s="160"/>
      <c r="AQ38" s="160"/>
      <c r="AR38" s="160"/>
      <c r="AS38" s="160"/>
      <c r="AT38" s="163" t="n">
        <v>1057100</v>
      </c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70" t="n">
        <v>329885.91</v>
      </c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 t="n">
        <f aca="false">AT38-BK38</f>
        <v>727214.09</v>
      </c>
      <c r="BW38" s="170"/>
      <c r="BX38" s="170"/>
      <c r="BY38" s="170"/>
      <c r="BZ38" s="170"/>
      <c r="CA38" s="170"/>
      <c r="CB38" s="170"/>
      <c r="CC38" s="170"/>
      <c r="CD38" s="170"/>
      <c r="CE38" s="170"/>
      <c r="CF38" s="2"/>
      <c r="CG38" s="2"/>
      <c r="CH38" s="2"/>
      <c r="CI38" s="2"/>
      <c r="CJ38" s="2"/>
      <c r="CK38" s="2"/>
    </row>
    <row r="39" customFormat="false" ht="59.2" hidden="false" customHeight="true" outlineLevel="0" collapsed="false">
      <c r="A39" s="175" t="s">
        <v>282</v>
      </c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59" t="s">
        <v>220</v>
      </c>
      <c r="AF39" s="159"/>
      <c r="AG39" s="159"/>
      <c r="AH39" s="159"/>
      <c r="AI39" s="159"/>
      <c r="AJ39" s="159"/>
      <c r="AK39" s="160" t="s">
        <v>283</v>
      </c>
      <c r="AL39" s="160"/>
      <c r="AM39" s="160"/>
      <c r="AN39" s="160"/>
      <c r="AO39" s="160"/>
      <c r="AP39" s="160"/>
      <c r="AQ39" s="160"/>
      <c r="AR39" s="160"/>
      <c r="AS39" s="160"/>
      <c r="AT39" s="163" t="n">
        <v>50000</v>
      </c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1" t="s">
        <v>45</v>
      </c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 t="n">
        <f aca="false">AT39</f>
        <v>50000</v>
      </c>
      <c r="BW39" s="161"/>
      <c r="BX39" s="161"/>
      <c r="BY39" s="161"/>
      <c r="BZ39" s="161"/>
      <c r="CA39" s="161"/>
      <c r="CB39" s="161"/>
      <c r="CC39" s="161"/>
      <c r="CD39" s="161"/>
      <c r="CE39" s="161"/>
      <c r="CF39" s="2"/>
      <c r="CG39" s="2"/>
      <c r="CH39" s="2"/>
      <c r="CI39" s="2"/>
      <c r="CJ39" s="2"/>
      <c r="CK39" s="2"/>
    </row>
    <row r="40" customFormat="false" ht="59.2" hidden="false" customHeight="true" outlineLevel="0" collapsed="false">
      <c r="A40" s="176" t="s">
        <v>284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59" t="s">
        <v>220</v>
      </c>
      <c r="AF40" s="159"/>
      <c r="AG40" s="159"/>
      <c r="AH40" s="159"/>
      <c r="AI40" s="159"/>
      <c r="AJ40" s="159"/>
      <c r="AK40" s="160" t="s">
        <v>285</v>
      </c>
      <c r="AL40" s="160"/>
      <c r="AM40" s="160"/>
      <c r="AN40" s="160"/>
      <c r="AO40" s="160"/>
      <c r="AP40" s="160"/>
      <c r="AQ40" s="160"/>
      <c r="AR40" s="160"/>
      <c r="AS40" s="160"/>
      <c r="AT40" s="163" t="n">
        <v>30000</v>
      </c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7" t="n">
        <v>6597</v>
      </c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1" t="n">
        <f aca="false">AT40-BK40</f>
        <v>23403</v>
      </c>
      <c r="BW40" s="161"/>
      <c r="BX40" s="161"/>
      <c r="BY40" s="161"/>
      <c r="BZ40" s="161"/>
      <c r="CA40" s="161"/>
      <c r="CB40" s="161"/>
      <c r="CC40" s="161"/>
      <c r="CD40" s="161"/>
      <c r="CE40" s="161"/>
      <c r="CF40" s="2"/>
      <c r="CG40" s="2"/>
      <c r="CH40" s="2"/>
      <c r="CI40" s="2"/>
      <c r="CJ40" s="2"/>
      <c r="CK40" s="2"/>
    </row>
    <row r="41" customFormat="false" ht="70.45" hidden="false" customHeight="true" outlineLevel="0" collapsed="false">
      <c r="A41" s="175" t="s">
        <v>286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59" t="s">
        <v>220</v>
      </c>
      <c r="AF41" s="159"/>
      <c r="AG41" s="159"/>
      <c r="AH41" s="159"/>
      <c r="AI41" s="159"/>
      <c r="AJ41" s="159"/>
      <c r="AK41" s="160" t="s">
        <v>287</v>
      </c>
      <c r="AL41" s="160"/>
      <c r="AM41" s="160"/>
      <c r="AN41" s="160"/>
      <c r="AO41" s="160"/>
      <c r="AP41" s="160"/>
      <c r="AQ41" s="160"/>
      <c r="AR41" s="160"/>
      <c r="AS41" s="160"/>
      <c r="AT41" s="163" t="n">
        <v>4300000</v>
      </c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1" t="n">
        <v>1420747.53</v>
      </c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 t="n">
        <f aca="false">AT41-BK41</f>
        <v>2879252.47</v>
      </c>
      <c r="BW41" s="161"/>
      <c r="BX41" s="161"/>
      <c r="BY41" s="161"/>
      <c r="BZ41" s="161"/>
      <c r="CA41" s="161"/>
      <c r="CB41" s="161"/>
      <c r="CC41" s="161"/>
      <c r="CD41" s="161"/>
      <c r="CE41" s="161"/>
      <c r="CF41" s="2"/>
      <c r="CG41" s="2"/>
      <c r="CH41" s="2"/>
      <c r="CI41" s="2"/>
      <c r="CJ41" s="2"/>
      <c r="CK41" s="2"/>
    </row>
    <row r="42" customFormat="false" ht="125.95" hidden="true" customHeight="true" outlineLevel="0" collapsed="false">
      <c r="A42" s="164" t="s">
        <v>288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59" t="s">
        <v>220</v>
      </c>
      <c r="AF42" s="159"/>
      <c r="AG42" s="159"/>
      <c r="AH42" s="159"/>
      <c r="AI42" s="159"/>
      <c r="AJ42" s="159"/>
      <c r="AK42" s="160" t="s">
        <v>289</v>
      </c>
      <c r="AL42" s="160"/>
      <c r="AM42" s="160"/>
      <c r="AN42" s="160"/>
      <c r="AO42" s="160"/>
      <c r="AP42" s="160"/>
      <c r="AQ42" s="160"/>
      <c r="AR42" s="160"/>
      <c r="AS42" s="160"/>
      <c r="AT42" s="155" t="n">
        <v>0</v>
      </c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61" t="n">
        <v>74000</v>
      </c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 t="s">
        <v>45</v>
      </c>
      <c r="BW42" s="161"/>
      <c r="BX42" s="161"/>
      <c r="BY42" s="161"/>
      <c r="BZ42" s="161"/>
      <c r="CA42" s="161"/>
      <c r="CB42" s="161"/>
      <c r="CC42" s="161"/>
      <c r="CD42" s="161"/>
      <c r="CE42" s="161"/>
      <c r="CF42" s="2"/>
      <c r="CG42" s="2"/>
      <c r="CH42" s="2"/>
      <c r="CI42" s="2"/>
      <c r="CJ42" s="2"/>
      <c r="CK42" s="2"/>
    </row>
    <row r="43" customFormat="false" ht="83.2" hidden="true" customHeight="true" outlineLevel="0" collapsed="false">
      <c r="A43" s="164" t="s">
        <v>290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59" t="s">
        <v>220</v>
      </c>
      <c r="AF43" s="159"/>
      <c r="AG43" s="159"/>
      <c r="AH43" s="159"/>
      <c r="AI43" s="159"/>
      <c r="AJ43" s="159"/>
      <c r="AK43" s="160" t="s">
        <v>291</v>
      </c>
      <c r="AL43" s="160"/>
      <c r="AM43" s="160"/>
      <c r="AN43" s="160"/>
      <c r="AO43" s="160"/>
      <c r="AP43" s="160"/>
      <c r="AQ43" s="160"/>
      <c r="AR43" s="160"/>
      <c r="AS43" s="160"/>
      <c r="AT43" s="161" t="n">
        <v>0</v>
      </c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70" t="n">
        <v>15100</v>
      </c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61" t="s">
        <v>45</v>
      </c>
      <c r="BW43" s="161"/>
      <c r="BX43" s="161"/>
      <c r="BY43" s="161"/>
      <c r="BZ43" s="161"/>
      <c r="CA43" s="161"/>
      <c r="CB43" s="161"/>
      <c r="CC43" s="161"/>
      <c r="CD43" s="161"/>
      <c r="CE43" s="161"/>
      <c r="CF43" s="2"/>
      <c r="CG43" s="2"/>
      <c r="CH43" s="2"/>
      <c r="CI43" s="2"/>
      <c r="CJ43" s="2"/>
      <c r="CK43" s="2"/>
    </row>
    <row r="44" customFormat="false" ht="59.2" hidden="true" customHeight="true" outlineLevel="0" collapsed="false">
      <c r="A44" s="164" t="s">
        <v>292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59" t="s">
        <v>220</v>
      </c>
      <c r="AF44" s="159"/>
      <c r="AG44" s="159"/>
      <c r="AH44" s="159"/>
      <c r="AI44" s="159"/>
      <c r="AJ44" s="159"/>
      <c r="AK44" s="160" t="s">
        <v>293</v>
      </c>
      <c r="AL44" s="160"/>
      <c r="AM44" s="160"/>
      <c r="AN44" s="160"/>
      <c r="AO44" s="160"/>
      <c r="AP44" s="160"/>
      <c r="AQ44" s="160"/>
      <c r="AR44" s="160"/>
      <c r="AS44" s="160"/>
      <c r="AT44" s="167" t="n">
        <v>0</v>
      </c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 t="n">
        <v>0</v>
      </c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1" t="s">
        <v>45</v>
      </c>
      <c r="BW44" s="161"/>
      <c r="BX44" s="161"/>
      <c r="BY44" s="161"/>
      <c r="BZ44" s="161"/>
      <c r="CA44" s="161"/>
      <c r="CB44" s="161"/>
      <c r="CC44" s="161"/>
      <c r="CD44" s="161"/>
      <c r="CE44" s="161"/>
      <c r="CF44" s="2"/>
      <c r="CG44" s="2"/>
      <c r="CH44" s="2"/>
      <c r="CI44" s="2"/>
      <c r="CJ44" s="2"/>
      <c r="CK44" s="2"/>
    </row>
    <row r="45" customFormat="false" ht="81.7" hidden="false" customHeight="true" outlineLevel="0" collapsed="false">
      <c r="A45" s="176" t="s">
        <v>294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59" t="s">
        <v>220</v>
      </c>
      <c r="AF45" s="159"/>
      <c r="AG45" s="159"/>
      <c r="AH45" s="159"/>
      <c r="AI45" s="159"/>
      <c r="AJ45" s="159"/>
      <c r="AK45" s="160" t="s">
        <v>295</v>
      </c>
      <c r="AL45" s="160"/>
      <c r="AM45" s="160"/>
      <c r="AN45" s="160"/>
      <c r="AO45" s="160"/>
      <c r="AP45" s="160"/>
      <c r="AQ45" s="160"/>
      <c r="AR45" s="160"/>
      <c r="AS45" s="160"/>
      <c r="AT45" s="161" t="n">
        <v>103000</v>
      </c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70" t="n">
        <v>43440</v>
      </c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61" t="n">
        <f aca="false">AT45-BK45</f>
        <v>59560</v>
      </c>
      <c r="BW45" s="161"/>
      <c r="BX45" s="161"/>
      <c r="BY45" s="161"/>
      <c r="BZ45" s="161"/>
      <c r="CA45" s="161"/>
      <c r="CB45" s="161"/>
      <c r="CC45" s="161"/>
      <c r="CD45" s="161"/>
      <c r="CE45" s="161"/>
      <c r="CF45" s="2"/>
      <c r="CG45" s="2"/>
      <c r="CH45" s="2"/>
      <c r="CI45" s="2"/>
      <c r="CJ45" s="2"/>
      <c r="CK45" s="2"/>
    </row>
    <row r="46" customFormat="false" ht="47.95" hidden="false" customHeight="true" outlineLevel="0" collapsed="false">
      <c r="A46" s="175" t="s">
        <v>296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59" t="s">
        <v>220</v>
      </c>
      <c r="AF46" s="159"/>
      <c r="AG46" s="159"/>
      <c r="AH46" s="159"/>
      <c r="AI46" s="159"/>
      <c r="AJ46" s="159"/>
      <c r="AK46" s="160" t="s">
        <v>297</v>
      </c>
      <c r="AL46" s="160"/>
      <c r="AM46" s="160"/>
      <c r="AN46" s="160"/>
      <c r="AO46" s="160"/>
      <c r="AP46" s="160"/>
      <c r="AQ46" s="160"/>
      <c r="AR46" s="160"/>
      <c r="AS46" s="160"/>
      <c r="AT46" s="161" t="n">
        <v>20000</v>
      </c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 t="s">
        <v>45</v>
      </c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 t="n">
        <v>123456</v>
      </c>
      <c r="BW46" s="161"/>
      <c r="BX46" s="161"/>
      <c r="BY46" s="161"/>
      <c r="BZ46" s="161"/>
      <c r="CA46" s="161"/>
      <c r="CB46" s="161"/>
      <c r="CC46" s="161"/>
      <c r="CD46" s="161"/>
      <c r="CE46" s="161"/>
      <c r="CF46" s="2"/>
      <c r="CG46" s="2"/>
      <c r="CH46" s="2"/>
      <c r="CI46" s="2"/>
      <c r="CJ46" s="2"/>
      <c r="CK46" s="2"/>
    </row>
    <row r="47" customFormat="false" ht="59.2" hidden="false" customHeight="true" outlineLevel="0" collapsed="false">
      <c r="A47" s="175" t="s">
        <v>298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59" t="s">
        <v>220</v>
      </c>
      <c r="AF47" s="159"/>
      <c r="AG47" s="159"/>
      <c r="AH47" s="159"/>
      <c r="AI47" s="159"/>
      <c r="AJ47" s="159"/>
      <c r="AK47" s="153" t="s">
        <v>299</v>
      </c>
      <c r="AL47" s="153"/>
      <c r="AM47" s="153"/>
      <c r="AN47" s="153"/>
      <c r="AO47" s="153"/>
      <c r="AP47" s="153"/>
      <c r="AQ47" s="153"/>
      <c r="AR47" s="153"/>
      <c r="AS47" s="153"/>
      <c r="AT47" s="163" t="n">
        <v>80000</v>
      </c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70" t="s">
        <v>45</v>
      </c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61" t="n">
        <f aca="false">AT47</f>
        <v>80000</v>
      </c>
      <c r="BW47" s="161"/>
      <c r="BX47" s="161"/>
      <c r="BY47" s="161"/>
      <c r="BZ47" s="161"/>
      <c r="CA47" s="161"/>
      <c r="CB47" s="161"/>
      <c r="CC47" s="161"/>
      <c r="CD47" s="161"/>
      <c r="CE47" s="161"/>
      <c r="CF47" s="2"/>
      <c r="CG47" s="2"/>
      <c r="CH47" s="2"/>
      <c r="CI47" s="2"/>
      <c r="CJ47" s="2"/>
      <c r="CK47" s="2"/>
    </row>
    <row r="48" customFormat="false" ht="47.95" hidden="false" customHeight="true" outlineLevel="0" collapsed="false">
      <c r="A48" s="183" t="s">
        <v>300</v>
      </c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52" t="s">
        <v>220</v>
      </c>
      <c r="AF48" s="152"/>
      <c r="AG48" s="152"/>
      <c r="AH48" s="152"/>
      <c r="AI48" s="152"/>
      <c r="AJ48" s="152"/>
      <c r="AK48" s="153" t="s">
        <v>301</v>
      </c>
      <c r="AL48" s="153"/>
      <c r="AM48" s="153"/>
      <c r="AN48" s="153"/>
      <c r="AO48" s="153"/>
      <c r="AP48" s="153"/>
      <c r="AQ48" s="153"/>
      <c r="AR48" s="153"/>
      <c r="AS48" s="153"/>
      <c r="AT48" s="163" t="n">
        <v>59200</v>
      </c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84" t="n">
        <v>29604</v>
      </c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55" t="n">
        <f aca="false">AT48-BK48</f>
        <v>29596</v>
      </c>
      <c r="BW48" s="155"/>
      <c r="BX48" s="155"/>
      <c r="BY48" s="155"/>
      <c r="BZ48" s="155"/>
      <c r="CA48" s="155"/>
      <c r="CB48" s="155"/>
      <c r="CC48" s="155"/>
      <c r="CD48" s="155"/>
      <c r="CE48" s="155"/>
      <c r="CF48" s="185"/>
      <c r="CG48" s="185"/>
      <c r="CH48" s="185"/>
      <c r="CI48" s="185"/>
      <c r="CJ48" s="185"/>
      <c r="CK48" s="185"/>
    </row>
    <row r="49" customFormat="false" ht="14.95" hidden="false" customHeight="true" outlineLevel="0" collapsed="false">
      <c r="A49" s="186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8"/>
      <c r="AE49" s="189"/>
      <c r="AF49" s="189"/>
      <c r="AG49" s="189"/>
      <c r="AH49" s="189"/>
      <c r="AI49" s="189"/>
      <c r="AJ49" s="189"/>
      <c r="AK49" s="190"/>
      <c r="AL49" s="190"/>
      <c r="AM49" s="190"/>
      <c r="AN49" s="190"/>
      <c r="AO49" s="190"/>
      <c r="AP49" s="190"/>
      <c r="AQ49" s="190"/>
      <c r="AR49" s="190"/>
      <c r="AS49" s="190"/>
      <c r="AT49" s="191"/>
      <c r="AU49" s="191"/>
      <c r="AV49" s="191"/>
      <c r="AW49" s="191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1"/>
      <c r="BJ49" s="191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2"/>
      <c r="CG49" s="2"/>
      <c r="CH49" s="2"/>
      <c r="CI49" s="2"/>
      <c r="CJ49" s="2"/>
      <c r="CK49" s="2"/>
    </row>
    <row r="50" customFormat="false" ht="23.25" hidden="false" customHeight="true" outlineLevel="0" collapsed="false">
      <c r="A50" s="195" t="s">
        <v>302</v>
      </c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6" t="s">
        <v>303</v>
      </c>
      <c r="AF50" s="196"/>
      <c r="AG50" s="196"/>
      <c r="AH50" s="196"/>
      <c r="AI50" s="196"/>
      <c r="AJ50" s="196"/>
      <c r="AK50" s="197" t="s">
        <v>33</v>
      </c>
      <c r="AL50" s="197"/>
      <c r="AM50" s="197"/>
      <c r="AN50" s="197"/>
      <c r="AO50" s="197"/>
      <c r="AP50" s="197"/>
      <c r="AQ50" s="197"/>
      <c r="AR50" s="197"/>
      <c r="AS50" s="197"/>
      <c r="AT50" s="198" t="n">
        <f aca="false">стр1!BB13-AT6</f>
        <v>-748076.640000001</v>
      </c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9" t="n">
        <f aca="false">стр1!BX13-стр2!BK6</f>
        <v>4226772.03</v>
      </c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200" t="s">
        <v>33</v>
      </c>
      <c r="BW50" s="200"/>
      <c r="BX50" s="200"/>
      <c r="BY50" s="200"/>
      <c r="BZ50" s="200"/>
      <c r="CA50" s="200"/>
      <c r="CB50" s="200"/>
      <c r="CC50" s="200"/>
      <c r="CD50" s="200"/>
      <c r="CE50" s="200"/>
      <c r="CF50" s="2"/>
      <c r="CG50" s="2"/>
      <c r="CH50" s="2"/>
      <c r="CI50" s="2"/>
      <c r="CJ50" s="2"/>
      <c r="CK50" s="2"/>
    </row>
  </sheetData>
  <mergeCells count="278">
    <mergeCell ref="A2:CE2"/>
    <mergeCell ref="A4:AD4"/>
    <mergeCell ref="AE4:AJ4"/>
    <mergeCell ref="AK4:AS4"/>
    <mergeCell ref="AT4:BJ4"/>
    <mergeCell ref="BK4:BU4"/>
    <mergeCell ref="BV4:CE4"/>
    <mergeCell ref="A5:AD5"/>
    <mergeCell ref="AE5:AJ5"/>
    <mergeCell ref="AK5:AS5"/>
    <mergeCell ref="AT5:BJ5"/>
    <mergeCell ref="BK5:BU5"/>
    <mergeCell ref="BV5:CE5"/>
    <mergeCell ref="B6:AD6"/>
    <mergeCell ref="AE6:AJ6"/>
    <mergeCell ref="AK6:AS6"/>
    <mergeCell ref="AT6:BJ6"/>
    <mergeCell ref="BK6:BU6"/>
    <mergeCell ref="BV6:CE6"/>
    <mergeCell ref="B7:AD7"/>
    <mergeCell ref="AE7:AJ7"/>
    <mergeCell ref="AK7:AS7"/>
    <mergeCell ref="AT7:BJ7"/>
    <mergeCell ref="BK7:BU7"/>
    <mergeCell ref="BV7:CE7"/>
    <mergeCell ref="B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U9"/>
    <mergeCell ref="BV9:CE9"/>
    <mergeCell ref="A10:AD10"/>
    <mergeCell ref="AE10:AJ10"/>
    <mergeCell ref="AK10:AS10"/>
    <mergeCell ref="AT10:BJ10"/>
    <mergeCell ref="BK10:BU10"/>
    <mergeCell ref="BV10:CE10"/>
    <mergeCell ref="A11:AD11"/>
    <mergeCell ref="AE11:AJ11"/>
    <mergeCell ref="AK11:AS11"/>
    <mergeCell ref="AT11:BJ11"/>
    <mergeCell ref="BK11:BU11"/>
    <mergeCell ref="BV11:CE11"/>
    <mergeCell ref="A12:AD12"/>
    <mergeCell ref="AE12:AJ12"/>
    <mergeCell ref="AK12:AS12"/>
    <mergeCell ref="AT12:BJ12"/>
    <mergeCell ref="BK12:BU12"/>
    <mergeCell ref="BV12:CE12"/>
    <mergeCell ref="A13:AD13"/>
    <mergeCell ref="AE13:AJ13"/>
    <mergeCell ref="AK13:AS13"/>
    <mergeCell ref="AT13:BJ13"/>
    <mergeCell ref="BK13:BU13"/>
    <mergeCell ref="BV13:CE13"/>
    <mergeCell ref="A14:AD14"/>
    <mergeCell ref="AE14:AJ14"/>
    <mergeCell ref="AK14:AS14"/>
    <mergeCell ref="AT14:BJ14"/>
    <mergeCell ref="BK14:BU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X49:BH49"/>
    <mergeCell ref="A50:AD50"/>
    <mergeCell ref="AE50:AJ50"/>
    <mergeCell ref="AK50:AS50"/>
    <mergeCell ref="AT50:BJ50"/>
    <mergeCell ref="BK50:BU50"/>
    <mergeCell ref="BV50:CE50"/>
  </mergeCells>
  <printOptions headings="false" gridLines="false" gridLinesSet="true" horizontalCentered="false" verticalCentered="false"/>
  <pageMargins left="0.475694444444445" right="0.196527777777778" top="0.551388888888889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Z39" activeCellId="0" sqref="BZ39"/>
    </sheetView>
  </sheetViews>
  <sheetFormatPr defaultColWidth="0.5" defaultRowHeight="11.25" zeroHeight="false" outlineLevelRow="0" outlineLevelCol="0"/>
  <cols>
    <col collapsed="false" customWidth="false" hidden="true" outlineLevel="0" max="2" min="1" style="1" width="0.5"/>
    <col collapsed="false" customWidth="true" hidden="false" outlineLevel="0" max="3" min="3" style="1" width="2.5"/>
    <col collapsed="false" customWidth="true" hidden="false" outlineLevel="0" max="4" min="4" style="1" width="5.5"/>
    <col collapsed="false" customWidth="true" hidden="false" outlineLevel="0" max="5" min="5" style="1" width="0.73"/>
    <col collapsed="false" customWidth="true" hidden="false" outlineLevel="0" max="6" min="6" style="1" width="1.38"/>
    <col collapsed="false" customWidth="false" hidden="false" outlineLevel="0" max="35" min="7" style="1" width="0.5"/>
    <col collapsed="false" customWidth="true" hidden="false" outlineLevel="0" max="36" min="36" style="1" width="7.17"/>
    <col collapsed="false" customWidth="false" hidden="false" outlineLevel="0" max="37" min="37" style="1" width="0.53"/>
    <col collapsed="false" customWidth="false" hidden="false" outlineLevel="0" max="41" min="38" style="1" width="0.5"/>
    <col collapsed="false" customWidth="true" hidden="false" outlineLevel="0" max="42" min="42" style="1" width="1.5"/>
    <col collapsed="false" customWidth="true" hidden="false" outlineLevel="0" max="43" min="43" style="1" width="0.73"/>
    <col collapsed="false" customWidth="false" hidden="false" outlineLevel="0" max="54" min="44" style="1" width="0.5"/>
    <col collapsed="false" customWidth="true" hidden="false" outlineLevel="0" max="55" min="55" style="1" width="1.5"/>
    <col collapsed="false" customWidth="true" hidden="false" outlineLevel="0" max="56" min="56" style="1" width="2.5"/>
    <col collapsed="false" customWidth="true" hidden="false" outlineLevel="0" max="57" min="57" style="1" width="4.59"/>
    <col collapsed="false" customWidth="true" hidden="false" outlineLevel="0" max="58" min="58" style="1" width="7.74"/>
    <col collapsed="false" customWidth="true" hidden="false" outlineLevel="0" max="59" min="59" style="1" width="0.72"/>
    <col collapsed="false" customWidth="false" hidden="false" outlineLevel="0" max="75" min="60" style="1" width="0.5"/>
    <col collapsed="false" customWidth="true" hidden="false" outlineLevel="0" max="76" min="76" style="1" width="1.5"/>
    <col collapsed="false" customWidth="true" hidden="false" outlineLevel="0" max="77" min="77" style="1" width="3.07"/>
    <col collapsed="false" customWidth="false" hidden="false" outlineLevel="0" max="79" min="78" style="1" width="0.5"/>
    <col collapsed="false" customWidth="true" hidden="false" outlineLevel="0" max="80" min="80" style="1" width="1.5"/>
    <col collapsed="false" customWidth="false" hidden="false" outlineLevel="0" max="87" min="81" style="1" width="0.5"/>
    <col collapsed="false" customWidth="false" hidden="true" outlineLevel="0" max="88" min="88" style="1" width="0.51"/>
    <col collapsed="false" customWidth="false" hidden="true" outlineLevel="0" max="89" min="89" style="1" width="0.5"/>
    <col collapsed="false" customWidth="true" hidden="false" outlineLevel="0" max="90" min="90" style="1" width="2.5"/>
    <col collapsed="false" customWidth="true" hidden="false" outlineLevel="0" max="91" min="91" style="1" width="1.5"/>
    <col collapsed="false" customWidth="true" hidden="false" outlineLevel="0" max="92" min="92" style="1" width="3.22"/>
    <col collapsed="false" customWidth="false" hidden="false" outlineLevel="0" max="98" min="93" style="1" width="0.5"/>
    <col collapsed="false" customWidth="false" hidden="true" outlineLevel="0" max="100" min="99" style="1" width="0.5"/>
    <col collapsed="false" customWidth="false" hidden="false" outlineLevel="0" max="101" min="101" style="1" width="0.5"/>
    <col collapsed="false" customWidth="true" hidden="false" outlineLevel="0" max="102" min="102" style="1" width="0.59"/>
    <col collapsed="false" customWidth="false" hidden="false" outlineLevel="0" max="104" min="103" style="1" width="0.5"/>
    <col collapsed="false" customWidth="true" hidden="false" outlineLevel="0" max="105" min="105" style="1" width="1.5"/>
    <col collapsed="false" customWidth="false" hidden="false" outlineLevel="0" max="106" min="106" style="1" width="0.5"/>
    <col collapsed="false" customWidth="true" hidden="false" outlineLevel="0" max="107" min="107" style="1" width="5.19"/>
    <col collapsed="false" customWidth="true" hidden="false" outlineLevel="0" max="108" min="108" style="1" width="0.73"/>
    <col collapsed="false" customWidth="false" hidden="false" outlineLevel="0" max="257" min="109" style="1" width="0.5"/>
  </cols>
  <sheetData>
    <row r="1" customFormat="false" ht="12.75" hidden="false" customHeight="true" outlineLevel="0" collapsed="false">
      <c r="CL1" s="9" t="s">
        <v>304</v>
      </c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</row>
    <row r="2" customFormat="false" ht="12.75" hidden="false" customHeight="false" outlineLevel="0" collapsed="false">
      <c r="A2" s="136" t="s">
        <v>30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</row>
    <row r="4" customFormat="false" ht="57" hidden="false" customHeight="tru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 t="s">
        <v>26</v>
      </c>
      <c r="AL4" s="24"/>
      <c r="AM4" s="24"/>
      <c r="AN4" s="24"/>
      <c r="AO4" s="24"/>
      <c r="AP4" s="24"/>
      <c r="AQ4" s="24" t="s">
        <v>306</v>
      </c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 t="s">
        <v>28</v>
      </c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s">
        <v>29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5" t="s">
        <v>30</v>
      </c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</row>
    <row r="5" customFormat="false" ht="11.25" hidden="false" customHeight="false" outlineLevel="0" collapsed="false">
      <c r="A5" s="26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7" t="n">
        <v>2</v>
      </c>
      <c r="AL5" s="27"/>
      <c r="AM5" s="27"/>
      <c r="AN5" s="27"/>
      <c r="AO5" s="27"/>
      <c r="AP5" s="27"/>
      <c r="AQ5" s="27" t="n">
        <v>3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 t="n">
        <v>5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8" t="n">
        <v>6</v>
      </c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</row>
    <row r="6" customFormat="false" ht="23.25" hidden="false" customHeight="true" outlineLevel="0" collapsed="false">
      <c r="B6" s="201" t="s">
        <v>307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2" t="s">
        <v>308</v>
      </c>
      <c r="AL6" s="202"/>
      <c r="AM6" s="202"/>
      <c r="AN6" s="202"/>
      <c r="AO6" s="202"/>
      <c r="AP6" s="202"/>
      <c r="AQ6" s="203" t="s">
        <v>33</v>
      </c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4" t="n">
        <f aca="false">BG37</f>
        <v>748076.640000001</v>
      </c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 t="n">
        <f aca="false">BZ37</f>
        <v>-4226178.03</v>
      </c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5" t="n">
        <f aca="false">BZ6-BG6</f>
        <v>-4974254.67</v>
      </c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</row>
    <row r="7" customFormat="false" ht="11.25" hidden="false" customHeight="true" outlineLevel="0" collapsed="false">
      <c r="B7" s="206" t="s">
        <v>221</v>
      </c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7"/>
      <c r="AL7" s="207"/>
      <c r="AM7" s="207"/>
      <c r="AN7" s="207"/>
      <c r="AO7" s="207"/>
      <c r="AP7" s="207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</row>
    <row r="8" customFormat="false" ht="23.25" hidden="false" customHeight="true" outlineLevel="0" collapsed="false">
      <c r="B8" s="210" t="s">
        <v>309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1" t="s">
        <v>310</v>
      </c>
      <c r="AL8" s="211"/>
      <c r="AM8" s="211"/>
      <c r="AN8" s="211"/>
      <c r="AO8" s="211"/>
      <c r="AP8" s="211"/>
      <c r="AQ8" s="208" t="s">
        <v>33</v>
      </c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129" t="s">
        <v>45</v>
      </c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 t="s">
        <v>45</v>
      </c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212" t="s">
        <v>45</v>
      </c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</row>
    <row r="9" customFormat="false" ht="12" hidden="false" customHeight="true" outlineLevel="0" collapsed="false">
      <c r="B9" s="213" t="s">
        <v>311</v>
      </c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1"/>
      <c r="AL9" s="211"/>
      <c r="AM9" s="211"/>
      <c r="AN9" s="211"/>
      <c r="AO9" s="211"/>
      <c r="AP9" s="211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</row>
    <row r="10" customFormat="false" ht="5.25" hidden="true" customHeight="true" outlineLevel="0" collapsed="false">
      <c r="A10" s="214"/>
      <c r="B10" s="215" t="s">
        <v>45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1"/>
      <c r="AL10" s="211"/>
      <c r="AM10" s="211"/>
      <c r="AN10" s="211"/>
      <c r="AO10" s="211"/>
      <c r="AP10" s="211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</row>
    <row r="11" customFormat="false" ht="48" hidden="false" customHeight="true" outlineLevel="0" collapsed="false">
      <c r="A11" s="214"/>
      <c r="B11" s="216" t="s">
        <v>312</v>
      </c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1" t="s">
        <v>313</v>
      </c>
      <c r="AL11" s="211"/>
      <c r="AM11" s="211"/>
      <c r="AN11" s="211"/>
      <c r="AO11" s="211"/>
      <c r="AP11" s="211"/>
      <c r="AQ11" s="129" t="s">
        <v>45</v>
      </c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 t="s">
        <v>45</v>
      </c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 t="s">
        <v>45</v>
      </c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209" t="s">
        <v>45</v>
      </c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</row>
    <row r="12" customFormat="false" ht="47.25" hidden="false" customHeight="true" outlineLevel="0" collapsed="false">
      <c r="A12" s="214"/>
      <c r="B12" s="216" t="s">
        <v>314</v>
      </c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1" t="s">
        <v>315</v>
      </c>
      <c r="AL12" s="211"/>
      <c r="AM12" s="211"/>
      <c r="AN12" s="211"/>
      <c r="AO12" s="211"/>
      <c r="AP12" s="211"/>
      <c r="AQ12" s="129" t="s">
        <v>45</v>
      </c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 t="s">
        <v>45</v>
      </c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 t="s">
        <v>45</v>
      </c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212" t="s">
        <v>45</v>
      </c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</row>
    <row r="13" customFormat="false" ht="15" hidden="false" customHeight="true" outlineLevel="0" collapsed="false">
      <c r="A13" s="214"/>
      <c r="B13" s="215" t="s">
        <v>45</v>
      </c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1"/>
      <c r="AL13" s="211"/>
      <c r="AM13" s="211"/>
      <c r="AN13" s="211"/>
      <c r="AO13" s="211"/>
      <c r="AP13" s="211"/>
      <c r="AQ13" s="208" t="s">
        <v>45</v>
      </c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129" t="s">
        <v>45</v>
      </c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 t="s">
        <v>45</v>
      </c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209" t="s">
        <v>45</v>
      </c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</row>
    <row r="14" customFormat="false" ht="15" hidden="false" customHeight="true" outlineLevel="0" collapsed="false">
      <c r="A14" s="214"/>
      <c r="B14" s="215" t="s">
        <v>45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1"/>
      <c r="AL14" s="211"/>
      <c r="AM14" s="211"/>
      <c r="AN14" s="211"/>
      <c r="AO14" s="211"/>
      <c r="AP14" s="211"/>
      <c r="AQ14" s="208" t="s">
        <v>45</v>
      </c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129" t="s">
        <v>45</v>
      </c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 t="s">
        <v>45</v>
      </c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209" t="s">
        <v>45</v>
      </c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</row>
    <row r="15" customFormat="false" ht="23.25" hidden="false" customHeight="true" outlineLevel="0" collapsed="false">
      <c r="B15" s="210" t="s">
        <v>316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1" t="s">
        <v>317</v>
      </c>
      <c r="AL15" s="211"/>
      <c r="AM15" s="211"/>
      <c r="AN15" s="211"/>
      <c r="AO15" s="211"/>
      <c r="AP15" s="211"/>
      <c r="AQ15" s="208" t="s">
        <v>33</v>
      </c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129" t="s">
        <v>45</v>
      </c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 t="s">
        <v>45</v>
      </c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209" t="s">
        <v>45</v>
      </c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</row>
    <row r="16" customFormat="false" ht="15" hidden="false" customHeight="true" outlineLevel="0" collapsed="false">
      <c r="A16" s="217" t="s">
        <v>311</v>
      </c>
      <c r="B16" s="218" t="s">
        <v>311</v>
      </c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1" t="s">
        <v>45</v>
      </c>
      <c r="AL16" s="211"/>
      <c r="AM16" s="211"/>
      <c r="AN16" s="211"/>
      <c r="AO16" s="211"/>
      <c r="AP16" s="211"/>
      <c r="AQ16" s="208" t="s">
        <v>45</v>
      </c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129" t="s">
        <v>45</v>
      </c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 t="s">
        <v>45</v>
      </c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209" t="s">
        <v>45</v>
      </c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</row>
    <row r="17" customFormat="false" ht="15" hidden="false" customHeight="true" outlineLevel="0" collapsed="false">
      <c r="A17" s="214"/>
      <c r="B17" s="215" t="s">
        <v>45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1"/>
      <c r="AL17" s="211"/>
      <c r="AM17" s="211"/>
      <c r="AN17" s="211"/>
      <c r="AO17" s="211"/>
      <c r="AP17" s="211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</row>
    <row r="18" customFormat="false" ht="15" hidden="false" customHeight="true" outlineLevel="0" collapsed="false">
      <c r="A18" s="214"/>
      <c r="B18" s="215" t="s">
        <v>45</v>
      </c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07" t="s">
        <v>45</v>
      </c>
      <c r="AL18" s="207"/>
      <c r="AM18" s="207"/>
      <c r="AN18" s="207"/>
      <c r="AO18" s="207"/>
      <c r="AP18" s="207"/>
      <c r="AQ18" s="208" t="s">
        <v>45</v>
      </c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129" t="s">
        <v>45</v>
      </c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 t="s">
        <v>45</v>
      </c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209" t="s">
        <v>45</v>
      </c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</row>
    <row r="19" customFormat="false" ht="15" hidden="false" customHeight="true" outlineLevel="0" collapsed="false">
      <c r="A19" s="214"/>
      <c r="B19" s="215" t="s">
        <v>45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07" t="s">
        <v>45</v>
      </c>
      <c r="AL19" s="207"/>
      <c r="AM19" s="207"/>
      <c r="AN19" s="207"/>
      <c r="AO19" s="207"/>
      <c r="AP19" s="207"/>
      <c r="AQ19" s="208" t="s">
        <v>45</v>
      </c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129" t="s">
        <v>45</v>
      </c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 t="s">
        <v>45</v>
      </c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209" t="s">
        <v>45</v>
      </c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</row>
    <row r="20" customFormat="false" ht="15" hidden="false" customHeight="true" outlineLevel="0" collapsed="false">
      <c r="A20" s="214"/>
      <c r="B20" s="215" t="s">
        <v>45</v>
      </c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07" t="s">
        <v>45</v>
      </c>
      <c r="AL20" s="207"/>
      <c r="AM20" s="207"/>
      <c r="AN20" s="207"/>
      <c r="AO20" s="207"/>
      <c r="AP20" s="207"/>
      <c r="AQ20" s="208" t="s">
        <v>45</v>
      </c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129" t="s">
        <v>45</v>
      </c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 t="s">
        <v>45</v>
      </c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209" t="s">
        <v>45</v>
      </c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</row>
    <row r="21" customFormat="false" ht="15" hidden="false" customHeight="true" outlineLevel="0" collapsed="false">
      <c r="A21" s="214"/>
      <c r="B21" s="215" t="s">
        <v>45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07" t="s">
        <v>45</v>
      </c>
      <c r="AL21" s="207"/>
      <c r="AM21" s="207"/>
      <c r="AN21" s="207"/>
      <c r="AO21" s="207"/>
      <c r="AP21" s="207"/>
      <c r="AQ21" s="208" t="s">
        <v>45</v>
      </c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129" t="s">
        <v>45</v>
      </c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 t="s">
        <v>45</v>
      </c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209" t="s">
        <v>45</v>
      </c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</row>
    <row r="22" customFormat="false" ht="15" hidden="false" customHeight="true" outlineLevel="0" collapsed="false">
      <c r="A22" s="214"/>
      <c r="B22" s="215" t="s">
        <v>45</v>
      </c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07" t="s">
        <v>45</v>
      </c>
      <c r="AL22" s="207"/>
      <c r="AM22" s="207"/>
      <c r="AN22" s="207"/>
      <c r="AO22" s="207"/>
      <c r="AP22" s="207"/>
      <c r="AQ22" s="208" t="s">
        <v>45</v>
      </c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129" t="s">
        <v>45</v>
      </c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 t="s">
        <v>45</v>
      </c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209" t="s">
        <v>45</v>
      </c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</row>
    <row r="23" customFormat="false" ht="15" hidden="false" customHeight="true" outlineLevel="0" collapsed="false">
      <c r="A23" s="214"/>
      <c r="B23" s="215" t="s">
        <v>45</v>
      </c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07" t="s">
        <v>45</v>
      </c>
      <c r="AL23" s="207"/>
      <c r="AM23" s="207"/>
      <c r="AN23" s="207"/>
      <c r="AO23" s="207"/>
      <c r="AP23" s="207"/>
      <c r="AQ23" s="208" t="s">
        <v>45</v>
      </c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129" t="s">
        <v>45</v>
      </c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 t="s">
        <v>45</v>
      </c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209" t="s">
        <v>45</v>
      </c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</row>
    <row r="24" customFormat="false" ht="15" hidden="false" customHeight="true" outlineLevel="0" collapsed="false">
      <c r="A24" s="214"/>
      <c r="B24" s="215" t="s">
        <v>45</v>
      </c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07" t="s">
        <v>45</v>
      </c>
      <c r="AL24" s="207"/>
      <c r="AM24" s="207"/>
      <c r="AN24" s="207"/>
      <c r="AO24" s="207"/>
      <c r="AP24" s="207"/>
      <c r="AQ24" s="208" t="s">
        <v>45</v>
      </c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129" t="s">
        <v>45</v>
      </c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 t="s">
        <v>45</v>
      </c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209" t="s">
        <v>45</v>
      </c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</row>
    <row r="25" customFormat="false" ht="15" hidden="false" customHeight="true" outlineLevel="0" collapsed="false">
      <c r="A25" s="214"/>
      <c r="B25" s="215" t="s">
        <v>45</v>
      </c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07" t="s">
        <v>45</v>
      </c>
      <c r="AL25" s="207"/>
      <c r="AM25" s="207"/>
      <c r="AN25" s="207"/>
      <c r="AO25" s="207"/>
      <c r="AP25" s="207"/>
      <c r="AQ25" s="208" t="s">
        <v>45</v>
      </c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129" t="s">
        <v>45</v>
      </c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 t="s">
        <v>45</v>
      </c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209" t="s">
        <v>45</v>
      </c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</row>
    <row r="26" customFormat="false" ht="15" hidden="false" customHeight="true" outlineLevel="0" collapsed="false">
      <c r="A26" s="214"/>
      <c r="B26" s="215" t="s">
        <v>45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07" t="s">
        <v>45</v>
      </c>
      <c r="AL26" s="207"/>
      <c r="AM26" s="207"/>
      <c r="AN26" s="207"/>
      <c r="AO26" s="207"/>
      <c r="AP26" s="207"/>
      <c r="AQ26" s="208" t="s">
        <v>45</v>
      </c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129" t="s">
        <v>45</v>
      </c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 t="s">
        <v>45</v>
      </c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209" t="s">
        <v>45</v>
      </c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</row>
    <row r="27" customFormat="false" ht="15" hidden="false" customHeight="true" outlineLevel="0" collapsed="false">
      <c r="A27" s="214"/>
      <c r="B27" s="215" t="s">
        <v>45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07" t="s">
        <v>45</v>
      </c>
      <c r="AL27" s="207"/>
      <c r="AM27" s="207"/>
      <c r="AN27" s="207"/>
      <c r="AO27" s="207"/>
      <c r="AP27" s="207"/>
      <c r="AQ27" s="208" t="s">
        <v>45</v>
      </c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129" t="s">
        <v>45</v>
      </c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 t="s">
        <v>45</v>
      </c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209" t="s">
        <v>45</v>
      </c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</row>
    <row r="28" customFormat="false" ht="15" hidden="true" customHeight="true" outlineLevel="0" collapsed="false">
      <c r="A28" s="214"/>
      <c r="B28" s="215" t="s">
        <v>45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07" t="s">
        <v>45</v>
      </c>
      <c r="AL28" s="207"/>
      <c r="AM28" s="207"/>
      <c r="AN28" s="207"/>
      <c r="AO28" s="207"/>
      <c r="AP28" s="207"/>
      <c r="AQ28" s="208" t="s">
        <v>45</v>
      </c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129" t="s">
        <v>45</v>
      </c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 t="s">
        <v>45</v>
      </c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209" t="s">
        <v>45</v>
      </c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</row>
    <row r="29" customFormat="false" ht="15" hidden="true" customHeight="true" outlineLevel="0" collapsed="false">
      <c r="A29" s="214"/>
      <c r="B29" s="215" t="s">
        <v>45</v>
      </c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07" t="s">
        <v>45</v>
      </c>
      <c r="AL29" s="207"/>
      <c r="AM29" s="207"/>
      <c r="AN29" s="207"/>
      <c r="AO29" s="207"/>
      <c r="AP29" s="207"/>
      <c r="AQ29" s="208" t="s">
        <v>45</v>
      </c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129" t="s">
        <v>45</v>
      </c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 t="s">
        <v>45</v>
      </c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209" t="s">
        <v>45</v>
      </c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</row>
    <row r="30" customFormat="false" ht="15" hidden="true" customHeight="true" outlineLevel="0" collapsed="false">
      <c r="A30" s="214"/>
      <c r="B30" s="215" t="s">
        <v>45</v>
      </c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07" t="s">
        <v>45</v>
      </c>
      <c r="AL30" s="207"/>
      <c r="AM30" s="207"/>
      <c r="AN30" s="207"/>
      <c r="AO30" s="207"/>
      <c r="AP30" s="207"/>
      <c r="AQ30" s="208" t="s">
        <v>45</v>
      </c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129" t="s">
        <v>45</v>
      </c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 t="s">
        <v>45</v>
      </c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209" t="s">
        <v>45</v>
      </c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</row>
    <row r="31" customFormat="false" ht="15" hidden="true" customHeight="true" outlineLevel="0" collapsed="false">
      <c r="A31" s="214"/>
      <c r="B31" s="215" t="s">
        <v>45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07" t="s">
        <v>45</v>
      </c>
      <c r="AL31" s="207"/>
      <c r="AM31" s="207"/>
      <c r="AN31" s="207"/>
      <c r="AO31" s="207"/>
      <c r="AP31" s="207"/>
      <c r="AQ31" s="208" t="s">
        <v>45</v>
      </c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129" t="s">
        <v>45</v>
      </c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 t="s">
        <v>45</v>
      </c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209" t="s">
        <v>45</v>
      </c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</row>
    <row r="32" customFormat="false" ht="15" hidden="true" customHeight="true" outlineLevel="0" collapsed="false">
      <c r="A32" s="214"/>
      <c r="B32" s="215" t="s">
        <v>45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07" t="s">
        <v>45</v>
      </c>
      <c r="AL32" s="207"/>
      <c r="AM32" s="207"/>
      <c r="AN32" s="207"/>
      <c r="AO32" s="207"/>
      <c r="AP32" s="207"/>
      <c r="AQ32" s="208" t="s">
        <v>45</v>
      </c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129" t="s">
        <v>45</v>
      </c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 t="s">
        <v>45</v>
      </c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209" t="s">
        <v>45</v>
      </c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</row>
    <row r="33" customFormat="false" ht="15" hidden="false" customHeight="true" outlineLevel="0" collapsed="false">
      <c r="A33" s="214"/>
      <c r="B33" s="215" t="s">
        <v>45</v>
      </c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07" t="s">
        <v>45</v>
      </c>
      <c r="AL33" s="207"/>
      <c r="AM33" s="207"/>
      <c r="AN33" s="207"/>
      <c r="AO33" s="207"/>
      <c r="AP33" s="207"/>
      <c r="AQ33" s="208" t="s">
        <v>45</v>
      </c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129" t="s">
        <v>45</v>
      </c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 t="s">
        <v>45</v>
      </c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209" t="s">
        <v>45</v>
      </c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</row>
    <row r="34" customFormat="false" ht="15" hidden="false" customHeight="true" outlineLevel="0" collapsed="false">
      <c r="A34" s="214"/>
      <c r="B34" s="215" t="s">
        <v>45</v>
      </c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07" t="s">
        <v>45</v>
      </c>
      <c r="AL34" s="207"/>
      <c r="AM34" s="207"/>
      <c r="AN34" s="207"/>
      <c r="AO34" s="207"/>
      <c r="AP34" s="207"/>
      <c r="AQ34" s="208" t="s">
        <v>45</v>
      </c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129" t="s">
        <v>45</v>
      </c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 t="s">
        <v>45</v>
      </c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209" t="s">
        <v>45</v>
      </c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</row>
    <row r="35" customFormat="false" ht="15" hidden="false" customHeight="true" outlineLevel="0" collapsed="false">
      <c r="A35" s="214"/>
      <c r="B35" s="215" t="s">
        <v>45</v>
      </c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07" t="s">
        <v>45</v>
      </c>
      <c r="AL35" s="207"/>
      <c r="AM35" s="207"/>
      <c r="AN35" s="207"/>
      <c r="AO35" s="207"/>
      <c r="AP35" s="207"/>
      <c r="AQ35" s="208" t="s">
        <v>45</v>
      </c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129" t="s">
        <v>45</v>
      </c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 t="s">
        <v>45</v>
      </c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209" t="s">
        <v>45</v>
      </c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</row>
    <row r="36" customFormat="false" ht="15" hidden="false" customHeight="true" outlineLevel="0" collapsed="false">
      <c r="A36" s="214"/>
      <c r="B36" s="215" t="s">
        <v>45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07" t="s">
        <v>45</v>
      </c>
      <c r="AL36" s="207"/>
      <c r="AM36" s="207"/>
      <c r="AN36" s="207"/>
      <c r="AO36" s="207"/>
      <c r="AP36" s="207"/>
      <c r="AQ36" s="208" t="s">
        <v>45</v>
      </c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129" t="s">
        <v>45</v>
      </c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 t="s">
        <v>45</v>
      </c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209" t="s">
        <v>45</v>
      </c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</row>
    <row r="37" customFormat="false" ht="15" hidden="false" customHeight="true" outlineLevel="0" collapsed="false">
      <c r="B37" s="219" t="s">
        <v>318</v>
      </c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1" t="s">
        <v>319</v>
      </c>
      <c r="AL37" s="211"/>
      <c r="AM37" s="211"/>
      <c r="AN37" s="211"/>
      <c r="AO37" s="211"/>
      <c r="AP37" s="211"/>
      <c r="AQ37" s="208" t="s">
        <v>320</v>
      </c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129" t="n">
        <f aca="false">BG38+BG39</f>
        <v>748076.640000001</v>
      </c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 t="n">
        <f aca="false">BZ38+BZ39</f>
        <v>-4226178.03</v>
      </c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212" t="n">
        <f aca="false">BG37-BZ37</f>
        <v>4974254.67</v>
      </c>
      <c r="CP37" s="212"/>
      <c r="CQ37" s="212"/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</row>
    <row r="38" customFormat="false" ht="15" hidden="false" customHeight="true" outlineLevel="0" collapsed="false">
      <c r="B38" s="219" t="s">
        <v>321</v>
      </c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1" t="s">
        <v>322</v>
      </c>
      <c r="AL38" s="211"/>
      <c r="AM38" s="211"/>
      <c r="AN38" s="211"/>
      <c r="AO38" s="211"/>
      <c r="AP38" s="211"/>
      <c r="AQ38" s="208" t="s">
        <v>323</v>
      </c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129" t="n">
        <f aca="false">-стр1!BB13</f>
        <v>-14513400</v>
      </c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220" t="n">
        <v>-9881177.14</v>
      </c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09" t="s">
        <v>33</v>
      </c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</row>
    <row r="39" customFormat="false" ht="15" hidden="false" customHeight="true" outlineLevel="0" collapsed="false">
      <c r="A39" s="214"/>
      <c r="B39" s="219" t="s">
        <v>324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21" t="s">
        <v>325</v>
      </c>
      <c r="AL39" s="221"/>
      <c r="AM39" s="221"/>
      <c r="AN39" s="221"/>
      <c r="AO39" s="221"/>
      <c r="AP39" s="221"/>
      <c r="AQ39" s="222" t="s">
        <v>326</v>
      </c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3" t="n">
        <f aca="false">стр2!AT6</f>
        <v>15261476.64</v>
      </c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4" t="n">
        <v>5654999.11</v>
      </c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5" t="s">
        <v>33</v>
      </c>
      <c r="CP39" s="225"/>
      <c r="CQ39" s="225"/>
      <c r="CR39" s="225"/>
      <c r="CS39" s="225"/>
      <c r="CT39" s="225"/>
      <c r="CU39" s="225"/>
      <c r="CV39" s="225"/>
      <c r="CW39" s="225"/>
      <c r="CX39" s="225"/>
      <c r="CY39" s="225"/>
      <c r="CZ39" s="225"/>
      <c r="DA39" s="225"/>
      <c r="DB39" s="225"/>
      <c r="DC39" s="225"/>
    </row>
    <row r="41" customFormat="false" ht="11.25" hidden="false" customHeight="true" outlineLevel="0" collapsed="false">
      <c r="A41" s="1" t="s">
        <v>327</v>
      </c>
      <c r="C41" s="1" t="s">
        <v>328</v>
      </c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F41" s="137" t="s">
        <v>329</v>
      </c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</row>
    <row r="42" customFormat="false" ht="11.25" hidden="false" customHeight="true" outlineLevel="0" collapsed="false">
      <c r="A42" s="226"/>
      <c r="U42" s="227" t="s">
        <v>330</v>
      </c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8"/>
      <c r="BB42" s="228"/>
      <c r="BC42" s="228"/>
      <c r="BD42" s="228"/>
      <c r="BE42" s="228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</row>
    <row r="43" customFormat="false" ht="20.25" hidden="false" customHeight="true" outlineLevel="0" collapsed="false">
      <c r="A43" s="1" t="s">
        <v>331</v>
      </c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8"/>
      <c r="BB43" s="228"/>
      <c r="BC43" s="228"/>
      <c r="BD43" s="228"/>
      <c r="BE43" s="228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229"/>
      <c r="CO43" s="229"/>
      <c r="CP43" s="229"/>
      <c r="CQ43" s="229"/>
      <c r="CR43" s="229"/>
      <c r="CS43" s="229"/>
      <c r="CT43" s="229"/>
      <c r="CU43" s="229"/>
    </row>
    <row r="44" customFormat="false" ht="11.25" hidden="false" customHeight="true" outlineLevel="0" collapsed="false">
      <c r="C44" s="1" t="s">
        <v>332</v>
      </c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M44" s="137" t="s">
        <v>333</v>
      </c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</row>
    <row r="45" customFormat="false" ht="9.75" hidden="false" customHeight="true" outlineLevel="0" collapsed="false">
      <c r="C45" s="1" t="s">
        <v>334</v>
      </c>
      <c r="T45" s="228"/>
      <c r="U45" s="228"/>
      <c r="V45" s="228"/>
      <c r="W45" s="228"/>
      <c r="X45" s="228"/>
      <c r="Y45" s="228"/>
      <c r="Z45" s="228"/>
      <c r="AA45" s="228"/>
      <c r="AB45" s="227" t="s">
        <v>330</v>
      </c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8"/>
      <c r="BI45" s="228"/>
      <c r="BJ45" s="228"/>
      <c r="BK45" s="228"/>
      <c r="BL45" s="228"/>
      <c r="BM45" s="227" t="s">
        <v>335</v>
      </c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8"/>
      <c r="DD45" s="228"/>
      <c r="DE45" s="228"/>
      <c r="DF45" s="228"/>
      <c r="DG45" s="228"/>
      <c r="DH45" s="228"/>
    </row>
    <row r="46" customFormat="false" ht="15" hidden="false" customHeight="true" outlineLevel="0" collapsed="false">
      <c r="A46" s="20" t="s">
        <v>336</v>
      </c>
      <c r="B46" s="20"/>
      <c r="T46" s="228"/>
      <c r="U46" s="228"/>
      <c r="V46" s="228"/>
      <c r="W46" s="228"/>
      <c r="X46" s="228"/>
      <c r="Y46" s="228"/>
      <c r="Z46" s="228"/>
      <c r="AA46" s="228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8"/>
      <c r="BI46" s="228"/>
      <c r="BJ46" s="228"/>
      <c r="BK46" s="228"/>
      <c r="BL46" s="228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8"/>
      <c r="DD46" s="228"/>
      <c r="DE46" s="228"/>
      <c r="DF46" s="228"/>
      <c r="DG46" s="228"/>
      <c r="DH46" s="228"/>
    </row>
    <row r="47" customFormat="false" ht="10.5" hidden="false" customHeight="true" outlineLevel="0" collapsed="false">
      <c r="C47" s="1" t="s">
        <v>331</v>
      </c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F47" s="137" t="s">
        <v>337</v>
      </c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</row>
    <row r="48" customFormat="false" ht="18" hidden="false" customHeight="true" outlineLevel="0" collapsed="false">
      <c r="A48" s="230"/>
      <c r="B48" s="231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7" t="s">
        <v>330</v>
      </c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8"/>
      <c r="BB48" s="228"/>
      <c r="BC48" s="228"/>
      <c r="BD48" s="228"/>
      <c r="BE48" s="228"/>
      <c r="BF48" s="227" t="s">
        <v>335</v>
      </c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</row>
    <row r="49" customFormat="false" ht="18" hidden="false" customHeight="true" outlineLevel="0" collapsed="false">
      <c r="A49" s="232"/>
      <c r="B49" s="5"/>
      <c r="AW49" s="233"/>
    </row>
    <row r="50" s="226" customFormat="true" ht="18" hidden="false" customHeight="true" outlineLevel="0" collapsed="false">
      <c r="A50" s="234"/>
      <c r="B50" s="235"/>
      <c r="C50" s="20" t="s">
        <v>336</v>
      </c>
      <c r="D50" s="20"/>
      <c r="E50" s="236" t="s">
        <v>338</v>
      </c>
      <c r="F50" s="236"/>
      <c r="G50" s="236"/>
      <c r="H50" s="236"/>
      <c r="I50" s="5" t="s">
        <v>336</v>
      </c>
      <c r="J50" s="5"/>
      <c r="K50" s="8" t="s">
        <v>5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5" t="n">
        <v>2021</v>
      </c>
      <c r="AJ50" s="5"/>
      <c r="AK50" s="5"/>
      <c r="AL50" s="5"/>
      <c r="AM50" s="237"/>
      <c r="AN50" s="237"/>
      <c r="AO50" s="1" t="s">
        <v>339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</row>
    <row r="51" customFormat="false" ht="11.25" hidden="false" customHeight="false" outlineLevel="0" collapsed="false">
      <c r="K51" s="1" t="s">
        <v>340</v>
      </c>
    </row>
  </sheetData>
  <mergeCells count="227">
    <mergeCell ref="CL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7"/>
    <mergeCell ref="AQ16:BF17"/>
    <mergeCell ref="BG16:BY17"/>
    <mergeCell ref="BZ16:CN17"/>
    <mergeCell ref="CO16:DC17"/>
    <mergeCell ref="B17:AJ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B37:AJ37"/>
    <mergeCell ref="AK37:AP37"/>
    <mergeCell ref="AQ37:BF37"/>
    <mergeCell ref="BG37:BY37"/>
    <mergeCell ref="BZ37:CN37"/>
    <mergeCell ref="CO37:DC37"/>
    <mergeCell ref="B38:AJ38"/>
    <mergeCell ref="AK38:AP38"/>
    <mergeCell ref="AQ38:BF38"/>
    <mergeCell ref="BG38:BY38"/>
    <mergeCell ref="BZ38:CN38"/>
    <mergeCell ref="CO38:DC38"/>
    <mergeCell ref="B39:AJ39"/>
    <mergeCell ref="AK39:AP39"/>
    <mergeCell ref="AQ39:BF39"/>
    <mergeCell ref="BG39:BY39"/>
    <mergeCell ref="BZ39:CN39"/>
    <mergeCell ref="CO39:DC39"/>
    <mergeCell ref="U41:AZ41"/>
    <mergeCell ref="BF41:CU41"/>
    <mergeCell ref="U42:AZ42"/>
    <mergeCell ref="BF42:CU42"/>
    <mergeCell ref="AB44:BG44"/>
    <mergeCell ref="BM44:DB44"/>
    <mergeCell ref="AB45:BG45"/>
    <mergeCell ref="BM45:DB45"/>
    <mergeCell ref="A46:B46"/>
    <mergeCell ref="U47:AZ47"/>
    <mergeCell ref="BF47:CU47"/>
    <mergeCell ref="U48:AZ48"/>
    <mergeCell ref="BF48:CU48"/>
    <mergeCell ref="C50:D50"/>
    <mergeCell ref="E50:H50"/>
    <mergeCell ref="I50:J50"/>
    <mergeCell ref="K50:AH50"/>
    <mergeCell ref="AI50:AL50"/>
    <mergeCell ref="AM50:AN50"/>
  </mergeCells>
  <printOptions headings="false" gridLines="false" gridLinesSet="true" horizontalCentered="false" verticalCentered="false"/>
  <pageMargins left="0.35" right="0.32361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4-05T14:05:10Z</cp:lastPrinted>
  <dcterms:modified xsi:type="dcterms:W3CDTF">2021-09-02T13:30:37Z</dcterms:modified>
  <cp:revision>201</cp:revision>
  <dc:subject/>
  <dc:title/>
</cp:coreProperties>
</file>