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  <sheet name="стр3" sheetId="3" state="visible" r:id="rId4"/>
  </sheets>
  <definedNames>
    <definedName function="false" hidden="false" localSheetId="0" name="_xlnm.Print_Area" vbProcedure="false">стр1!$A$2:$DC$140</definedName>
    <definedName function="false" hidden="false" localSheetId="1" name="_xlnm.Print_Area" vbProcedure="false">стр2!$A$1:$CE$59</definedName>
    <definedName function="false" hidden="false" localSheetId="2" name="_xlnm.Print_Area" vbProcedure="false">стр3!$B$1:$D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17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апреля</t>
  </si>
  <si>
    <t xml:space="preserve">г.</t>
  </si>
  <si>
    <t xml:space="preserve">Дата</t>
  </si>
  <si>
    <t xml:space="preserve">01.04.2015</t>
  </si>
  <si>
    <t xml:space="preserve">Наименование </t>
  </si>
  <si>
    <t xml:space="preserve">по ОКПО</t>
  </si>
  <si>
    <t xml:space="preserve">04227427</t>
  </si>
  <si>
    <t xml:space="preserve">финансового органа</t>
  </si>
  <si>
    <t xml:space="preserve">Администрация Краснополя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    </t>
  </si>
  <si>
    <t xml:space="preserve">Бюджет Краснополянского сельского поселения Песчанокопского района</t>
  </si>
  <si>
    <t xml:space="preserve">по ОКТМО</t>
  </si>
  <si>
    <t xml:space="preserve">по ОКАТО</t>
  </si>
  <si>
    <t xml:space="preserve">60644433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</t>
  </si>
  <si>
    <t xml:space="preserve">НАЛОГОВЫЕ И НЕНАЛОГОВЫЕ ДОХОДЫ </t>
  </si>
  <si>
    <t xml:space="preserve">000 1 00 00000 00 0000 000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r>
      <rPr>
        <b val="true"/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b val="true"/>
        <vertAlign val="superscript"/>
        <sz val="8"/>
        <rFont val="Arial"/>
        <family val="2"/>
        <charset val="204"/>
      </rPr>
      <t xml:space="preserve">1</t>
    </r>
    <r>
      <rPr>
        <b val="true"/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1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25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26</t>
  </si>
  <si>
    <t xml:space="preserve">182 1 01 02030 01 3000 110</t>
  </si>
  <si>
    <t xml:space="preserve">НАЛОГИ НА ТОВАРЫ (РАБОТЫ, УСЛУГИ), РЕАЛИЗУЕМЫЕ НА ТЕРРИТОРИИ РОССИЙСКОЙ ФЕДЕРАЦИИ</t>
  </si>
  <si>
    <t xml:space="preserve">1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 05 01011 01 2100 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 05 01011 01 3000 110 </t>
  </si>
  <si>
    <t xml:space="preserve">Налог, взимаемый с налогоплательщиков, выбравших в качестве объекта налогообложения доходы ( за налоговые периоды, истекшие до 1 января 2011 года)</t>
  </si>
  <si>
    <t xml:space="preserve">182 1 05 01012 01 0000 110</t>
  </si>
  <si>
    <t xml:space="preserve">182 1 05 01012 01 1000 110</t>
  </si>
  <si>
    <t xml:space="preserve">182 1 05 01012 01 2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182 1 05 01020 01 0000 110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платежа (перерасчеты, недоимка и задолженность по соответствующему платежу, в том числе по отмененному)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182 1 05 01021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ы денежных взысканий (штрафов) по соответствующему платежу согласно законодательству Российской Федерации)</t>
  </si>
  <si>
    <t xml:space="preserve">036</t>
  </si>
  <si>
    <t xml:space="preserve">182 1 05 01021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 05 01022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 по соответствующему платежу)</t>
  </si>
  <si>
    <t xml:space="preserve">182 1 05 01022 01 2100 110</t>
  </si>
  <si>
    <t xml:space="preserve">Минимальный налог, зачисляемый в бюджеты субъектов Российской Федерации</t>
  </si>
  <si>
    <t xml:space="preserve">182 1 05 01050 01 0000 110</t>
  </si>
  <si>
    <t xml:space="preserve">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5 01050 01 1000 110</t>
  </si>
  <si>
    <t xml:space="preserve">Минимальный налог, зачисляемый в бюджеты субъектов Российской Федерации (пени по соответствующему платежу)</t>
  </si>
  <si>
    <t xml:space="preserve">182 1 05 01050 01 2100 11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пени по соответствующему платежу)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 </t>
  </si>
  <si>
    <t xml:space="preserve">182 1 05 03010 01 3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 05 03020 01 1000 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182 1 05 03020 01 2100 110</t>
  </si>
  <si>
    <t xml:space="preserve">Единый сельскохозяйственный налог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 05 03020 01 3000 110</t>
  </si>
  <si>
    <t xml:space="preserve">182 1 05 03020 01 4000 110</t>
  </si>
  <si>
    <t xml:space="preserve">НАЛОГИ НА ИМУЩЕСТВО</t>
  </si>
  <si>
    <t xml:space="preserve">182 1 06 00000 00 0000 000 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1030 10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046</t>
  </si>
  <si>
    <t xml:space="preserve">182 1 06 01030 10 4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3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33 10 3000 110</t>
  </si>
  <si>
    <t xml:space="preserve">Земельный налог с организаций, обладающих земельным участком, расположенным в границах сельских поселений (прочие поступления) </t>
  </si>
  <si>
    <t xml:space="preserve">182 1 06 06033 10 4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43 10 3000 110</t>
  </si>
  <si>
    <t xml:space="preserve">Земельный налог с физических лиц, обладающих земельным участком, расположенным в границах сельских поселений (прочие поступления)</t>
  </si>
  <si>
    <t xml:space="preserve">182 1 06 06043 10 4000 110</t>
  </si>
  <si>
    <t xml:space="preserve">ГОСУДАРСТВЕННАЯ ПОШЛИНА</t>
  </si>
  <si>
    <t xml:space="preserve">951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ЗАДОЛЖЕННОСТЬ И ПЕРЕРАСЧЕТЫ ПО ОТМЕНЕННЫМ НАЛОГАМ, СБОРАМ И ИНЫМ ОБЯЗАТЕЛЬНЫМ ПЛАТЕЖАМ </t>
  </si>
  <si>
    <t xml:space="preserve">182 1 09 00000 00 0000 000</t>
  </si>
  <si>
    <t xml:space="preserve">Налоги на имущество</t>
  </si>
  <si>
    <t xml:space="preserve">182 1 09 04000 00 0000 110</t>
  </si>
  <si>
    <t xml:space="preserve">Земельный налог 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 09 04050 10 0000 110</t>
  </si>
  <si>
    <t xml:space="preserve">Земельный налог (по обязательствам, возникшим до 1 января 2006 года), мобилизуемый на территориях сельских поселений </t>
  </si>
  <si>
    <t xml:space="preserve">182 1 09 04053 10 0000 110</t>
  </si>
  <si>
    <t xml:space="preserve">182 1 09 04050 10 2000 110</t>
  </si>
  <si>
    <t xml:space="preserve">Земельный налог (по обязательствам, возникшим до 1 января 2006 года), мобилизуемый на территория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9 04053 10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 </t>
  </si>
  <si>
    <t xml:space="preserve">Доходы, получаемые в виде арендной платы 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815 1 11 05013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 </t>
  </si>
  <si>
    <t xml:space="preserve">Платежи от государственных и муниципальных унитарных предприятий</t>
  </si>
  <si>
    <t xml:space="preserve">951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 11 07015 10 0000 120</t>
  </si>
  <si>
    <t xml:space="preserve">ШТРАФЫ, САНКЦИИ, ВОЗМЕЩЕНИЕ УЩЕРБА</t>
  </si>
  <si>
    <t xml:space="preserve">951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 16 51040 02 0000 140</t>
  </si>
  <si>
    <t xml:space="preserve">Прочие поступления от денежных взысканий (штрафов) и иных сумм в возмещение ущерба</t>
  </si>
  <si>
    <t xml:space="preserve">951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</t>
  </si>
  <si>
    <t xml:space="preserve">182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951 1 17 01000 00 0000 180</t>
  </si>
  <si>
    <t xml:space="preserve">Невыясненные поступления, зачисляемые в бюджеты поселений</t>
  </si>
  <si>
    <t xml:space="preserve">085</t>
  </si>
  <si>
    <t xml:space="preserve">951 1 17 01050 00 0000 180</t>
  </si>
  <si>
    <t xml:space="preserve">951 1 17 01050 10 0000 18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сельских поселений</t>
  </si>
  <si>
    <t xml:space="preserve">951 1 17 14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1 1 19 05000 10 0000 151</t>
  </si>
  <si>
    <t xml:space="preserve">БЕЗВОЗМЕЗДНЫЕ ПОСТУПЛЕНИЯ ОТ ДРУГИХ БЮДЖЕТОВ БЮДЖЕТНОЙ СИСТЕМЫ РОССИЙСКОЙ ФЕДЕРАЦИИ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951 2 02 01000 00 0000 151</t>
  </si>
  <si>
    <t xml:space="preserve">Дотации на выравнивание бюджетной обеспеченности</t>
  </si>
  <si>
    <t xml:space="preserve">951 2 02 01001 00 0000 151 </t>
  </si>
  <si>
    <t xml:space="preserve">Дотации бюджетам сельских поселений на выравнивание бюджетной обеспеченности</t>
  </si>
  <si>
    <t xml:space="preserve">951 2 02 01001 10 0000 151</t>
  </si>
  <si>
    <t xml:space="preserve">Субвенции бюджетам субъектов Российской Федерации и муниципальных образований </t>
  </si>
  <si>
    <t xml:space="preserve">951 2 02 03000 00 0000 151 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 02 03015 00 0000 151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03015 10 0000 151 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сельских поселений на выполнение передаваемых полномочий субъектов Российской Феден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51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1 2 02 04012 1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сельских поселений</t>
  </si>
  <si>
    <t xml:space="preserve">951 2 02 04999 10 0000 151</t>
  </si>
  <si>
    <t xml:space="preserve">Прочие межбюджетные трансферты, передаваемые бюджетам поселений</t>
  </si>
  <si>
    <t xml:space="preserve">952 2 02 04999 10 0000 151</t>
  </si>
  <si>
    <t xml:space="preserve">953 2 02 04999 10 0000 151</t>
  </si>
  <si>
    <t xml:space="preserve">Форма 0503117 с.2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в том числе:</t>
  </si>
  <si>
    <t xml:space="preserve">Расходы на выплаты по оплате труда работников органов местного самоуправления Краснополянского сельского поселения  (Фонд оплаты труда государственных (муниципальных) органов и взносы по обязательному социальному страхованию) (Заработная плата)</t>
  </si>
  <si>
    <t xml:space="preserve">951 0102 8810011 121 211</t>
  </si>
  <si>
    <t xml:space="preserve">Расходы на выплаты по оплате труда работников органов местного самоуправления Краснополянского сельского поселения  (Фонд оплаты труда государственных (муниципальных) органов и взносы по обязательному социальному страхованию) (Начисления на выплаты по оплате труда)</t>
  </si>
  <si>
    <t xml:space="preserve">951 0102 8810011 121 213</t>
  </si>
  <si>
    <t xml:space="preserve">Расходы на выплаты по оплате труда работников органов местного самоуправления Краснополянского сельского поселения  (Иные выплаты персоналу государственных (муниципальных) органов, за исключением фонда оплаты труда) (Прочие выплаты)</t>
  </si>
  <si>
    <t xml:space="preserve">951 0102 8810011 122 212</t>
  </si>
  <si>
    <t xml:space="preserve">Расходы на выплаты по оплате труда работников органов местного самоуправления Краснополянского сельского поселения  (Иные выплаты персоналу государственных (муниципальных) органов, за исключением фонда оплаты труда) (Начисления на выплаты по оплате труда)</t>
  </si>
  <si>
    <t xml:space="preserve">951 0102 8810011 122 213</t>
  </si>
  <si>
    <t xml:space="preserve">Расходы на выплаты по оплате труда работников аппарата Администрации Краснополянского сельского поселения Песчанокопского района в рамках обеспечения деятельности аппарата Администрации Краснополян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(Заработная плата)</t>
  </si>
  <si>
    <t xml:space="preserve">951 0104 8910011 121 211</t>
  </si>
  <si>
    <t xml:space="preserve">Расходы на выплаты по оплате труда работников аппарата Администрации Краснополянского сельского поселения Песчанокопского района в рамках обеспечения деятельности аппарата Администрации Краснополян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(Начисления на выплаты по оплате труда)</t>
  </si>
  <si>
    <t xml:space="preserve">951 0104 8910011 121 213</t>
  </si>
  <si>
    <t xml:space="preserve">Расходы на выплаты по оплате труда работников аппарата Администрации Краснополянского сельского поселения Песчанокопского района в рамках обеспечения деятельности аппарата Администрации Краснополянского сельского поселения Песчанокопского района (Иные выплаты персоналу государственных (муниципальных) органов, за исключением фонда оплаты труда) (Прочие выплаты)</t>
  </si>
  <si>
    <t xml:space="preserve">951 0104 8910011 122 212</t>
  </si>
  <si>
    <t xml:space="preserve">Расходы на выплаты по оплате труда работников аппарата Администрации Краснополянского сельского поселения Песчанокопского района в рамках обеспечения деятельности аппарата Администрации Краснополянского сельского поселения Песчанокопского района (Иные выплаты персоналу государственных (муниципальных) органов, за исключением фонда оплаты труда) (Начисления на выплаты по оплате труда)</t>
  </si>
  <si>
    <t xml:space="preserve">951 0104 8910011 122 213</t>
  </si>
  <si>
    <t xml:space="preserve">Расходы на обеспечение деятельности аппарата Администрации Краснополянского сельского поселения Песчанокопского района в рамках обеспечения деятельности аппарата Админисрации Краснополянского сельского поселения Песчанокопского района (Прочая закупка товаров, работ и услуг для обеспечения государствееных (муниципальных) нужд) (Услуги связи)</t>
  </si>
  <si>
    <t xml:space="preserve">951 0104 8910019 244 221</t>
  </si>
  <si>
    <t xml:space="preserve">Расходы на обеспечение деятельности аппарата Администрации Краснополянского сельского поселения Песчанокопского района в рамках обеспечения деятельности аппарата Админисрации Краснополянского сельского поселения Песчанокопского района (Прочая закупка товаров, работ и услуг для обеспечения государствееных (муниципальных) нужд) (Коммунальные услуги)</t>
  </si>
  <si>
    <t xml:space="preserve">951 0104 8910019 244 223</t>
  </si>
  <si>
    <t xml:space="preserve">Расходы на обеспечение деятельности аппарата Администрации Краснополянского сельского поселения Песчанокопского района в рамках обеспечения деятельности аппарата Админисрации Краснополянского сельского поселения Песчанокопского района (Прочая закупка товаров, работ и услуг для обеспечения государствееных (муниципальных) нужд) (Работы, услуги по содержанию имущества)</t>
  </si>
  <si>
    <t xml:space="preserve">951 0104 8910019 244 225</t>
  </si>
  <si>
    <t xml:space="preserve">Расходы на обеспечение деятельности аппарата Администрации Краснополянского сельского поселения Песчанокопского района в рамках обеспечения деятельности аппарата Админисрации Краснополянского сельского поселения Песчанокопского района (Прочая закупка товаров, работ и услуг для обеспечения государствееных (муниципальных) нужд) (Прочие работы, услуги)</t>
  </si>
  <si>
    <t xml:space="preserve">951 0104 8910019 244 226</t>
  </si>
  <si>
    <t xml:space="preserve">Расходы на обеспечение деятельности аппарата Администрации Краснополянского сельского поселения Песчанокопского района в рамках обеспечения деятельности аппарата Админисрации Краснополянского сельского поселения Песчанокопского района (Прочая закупка товаров, работ и услуг для обеспечения государствееных (муниципальных) нужд) (Увеличение стоимости основных средств)</t>
  </si>
  <si>
    <t xml:space="preserve">951 0104 8910019 244 310</t>
  </si>
  <si>
    <t xml:space="preserve">Расходы на обеспечение деятельности аппарата Администрации Краснополянского сельского поселения Песчанокопского района в рамках обеспечения деятельности аппарата Админисрации Краснополянского сельского поселения Песчанокопского района (Прочая закупка товаров, работ и услуг для обеспечения государствееных (муниципальных) нужд) (Увеличение стоимости материальных запасов)</t>
  </si>
  <si>
    <t xml:space="preserve">951 0104 8910019 244 340</t>
  </si>
  <si>
    <t xml:space="preserve">Расходы на обеспечение деятельности аппарата Администрации Краснополянского сельского поселения Песчанокопского района в рамках обеспечения деятельности аппарата Админисрации Краснополянского сельского поселения Песчанокопского района (Уплата налога на имущество организаций и земельного налога) (Прочие расходы)</t>
  </si>
  <si>
    <t xml:space="preserve">951 0104 8910019 851 290</t>
  </si>
  <si>
    <t xml:space="preserve">Расходы на обеспечение деятельности аппарата Администрации Краснополянского сельского поселения Песчанокопского района в рамках обеспечения деятельности аппарата Админисрации Краснополянского сельского поселения Песчанокопского района (Уплата прочих налогов, сборов и иных платежей) (Прочие расходы)</t>
  </si>
  <si>
    <t xml:space="preserve">951 0104 8910019 852 29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" в рамках непрограмных расходов органов местного самоуправления Краснополянского сельского поселения Песчанокопского района (Иные закупки товаров, работ и услуг для обеспечения государствееных (муниципальных) нужд) (Увеличение стоимости материальных запасов)</t>
  </si>
  <si>
    <t xml:space="preserve">951 0104 9997239 244 340</t>
  </si>
  <si>
    <t xml:space="preserve">Расходы на осуществление переданных полномочий по вопросам организации и осуществлению мероприятий в области градостроительства (содержание муниципальных служащих) в рамках непрограмных расходов бюджета поселения (Иные межбюджетные трансферты) (Перечисления другим бюджетам бюджетной системы Российской Федерации)</t>
  </si>
  <si>
    <t xml:space="preserve">951 0104 9998701 540 251</t>
  </si>
  <si>
    <t xml:space="preserve">Резервный фонд местных администраций (Резервные средства) (Прочие расходы)</t>
  </si>
  <si>
    <t xml:space="preserve">951 0111 9919010 870 290</t>
  </si>
  <si>
    <t xml:space="preserve">Уплата членского взноса в Совет муниципальных образований Ростовской области в рамках подпрограммы «Развитие 
 муниципального управления и муниципальной службы» 
 муниципальной программы Краснополянского сельского 
 поселения "Муниципальная политика"
 (Прочая закупка товаров, работ и услуг для обеспечения государствееных (муниципальных) нужд) (Прочие расходы)</t>
  </si>
  <si>
    <t xml:space="preserve">951 0113 1119902 244 290</t>
  </si>
  <si>
    <t xml:space="preserve">Оценка муниципального имущества, признание прав и регулирование отношений по муниципальной собственности (Прочая закупка товаров, работ и услуг для обеспечения государствееных (муниципальных) нужд) (Прочие работы, услуги)</t>
  </si>
  <si>
    <t xml:space="preserve">951 0113 9992296 244 226</t>
  </si>
  <si>
    <t xml:space="preserve">Реализация направления расходов в рамках непрограмных расходов бюджета Краснополянского сельского поселения Песчанокопского района (Прочая закупка товаров, работ и услуг для обеспечения государствееных (муниципальных) нужд) (Транспортные услуги)</t>
  </si>
  <si>
    <t xml:space="preserve">951 0113 9999999 244 222</t>
  </si>
  <si>
    <t xml:space="preserve">Реализация направления расходов в рамках непрограмных расходов бюджета Краснополянского сельского поселения Песчанокопского района (Прочая закупка товаров, работ и услуг для обеспечения государствееных (муниципальных) нужд) (Прочие работы, услуги)</t>
  </si>
  <si>
    <t xml:space="preserve">951 0113 9999999 244 226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ных расходов бюджета Краснополян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 ) (Заработная плата)  </t>
  </si>
  <si>
    <t xml:space="preserve">951 0203 9995118 121 21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ных расходов бюджета Краснополян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 ) (Начисления на выплаты по оплате труда)  </t>
  </si>
  <si>
    <t xml:space="preserve">951 0203 9995118 121 213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ных расходов бюджета Краснополянского сельского поселения Песчанокопского района (Прочая закупка товаров, работ и услуг для обеспечения государствееных (муниципальных) нужд) (Увеличение стоимости материальных запасов)</t>
  </si>
  <si>
    <t xml:space="preserve">951 0203 9995118 244 340</t>
  </si>
  <si>
    <t xml:space="preserve">Расходы на мероприятия по обеспечению пожарной безопасности в рамках подпрограммы»Обеспечение пожарной безопасности муниципальной программы Краснополя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Прочая закупка товаров, работ и услуг для обеспечения государствееных (муниципальных) нужд) (Прочие работы, услуги)</t>
  </si>
  <si>
    <t xml:space="preserve">951 0309 0522804 244 226</t>
  </si>
  <si>
    <t xml:space="preserve">Расходы на мероприятия по обеспечению пожарной безопасности в рамках подпрограммы»Обеспечение пожарной безопасности муниципальной программы Краснополя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Прочая закупка товаров, работ и услуг для обеспечения государствееных (муниципальных) нужд) (Увеличение стоимости основных средств)</t>
  </si>
  <si>
    <t xml:space="preserve">951 0309 0522804 244 310</t>
  </si>
  <si>
    <t xml:space="preserve">Расходы на осуществление переданных полномочий по вопросам создания, содержания и организации деятельности аварийно-спасательных служб и (или) аварийно-спасательных формирований на территории поселения в рамках непрограмных расходов бюджета Краснополянского сельского поселения Песчанокопского района (Иные межбюджетные трансферты) (Перечисления другим бюджетам бюджетной системы Российской Федерации)</t>
  </si>
  <si>
    <t xml:space="preserve">951 0309 9998702 540 251</t>
  </si>
  <si>
    <t xml:space="preserve">Расходы на содержание автомобильных дорог общего пользования местного значения и искусственных сооружений на нихв рамках подпрограммы "Развитие современной и эффективной автомобильно-дорожной инфраструктуры" муниципальной программы Краснополянского сельского поселения" Развитие транспортной системы (Прочая закупка товаров, работ и услуг для обеспечения государствееных (муниципальных) нужд) (Работы, услуги по содержанию имущества)</t>
  </si>
  <si>
    <t xml:space="preserve">951 0409 0212811 244 225</t>
  </si>
  <si>
    <t xml:space="preserve">Расходы на ремонт и содержание автомобильных дорог общего пользования местного значения в рамках подпрограммы Краснополянского сельского поселения "Развитие современной и эффективной автомобильно-дорожной инфраструктуры" муниципальной программы Краснополянского сельского поселения "Развитие транспортной системы (Прочая закупка товаров, работ и услуг для обеспечения государствееных (муниципальных) нужд) (Работы, услуги по содержанию имущества)</t>
  </si>
  <si>
    <t xml:space="preserve">951 0409 0212812 244 225</t>
  </si>
  <si>
    <t xml:space="preserve">Расходы на ремонт и содержание автомобильных дорог общего пользования местного значения в рамках подпрограммы Краснополянского сельского поселения "Развитие современной и эффективной автомобильно-дорожной инфраструктуры" муниципальной программы Краснополянского сельского поселения "Развитие транспортной системы (Прочая закупка товаров, работ и услуг для обеспечения государствееных (муниципальных) нужд) (Прочие работы, услуги)</t>
  </si>
  <si>
    <t xml:space="preserve">201</t>
  </si>
  <si>
    <t xml:space="preserve">951 0409 0212812 244 226</t>
  </si>
  <si>
    <t xml:space="preserve">Расходы на ремонт и содержание автомобильных дорог общего пользования местного значения в рамках подпрограммы Краснополянского сельского поселения "Развитие современной и эффективной автомобильно-дорожной инфраструктуры" муниципальной программы Краснополянского сельского поселения "Развитие транспортной системы (Прочая закупка товаров, работ и услуг для обеспечения государствееных (муниципальных) нужд) (Увеличение стоимости основных средств)</t>
  </si>
  <si>
    <t xml:space="preserve">951 0409 0212812 244 310</t>
  </si>
  <si>
    <t xml:space="preserve">951 0409 0217351 244 225</t>
  </si>
  <si>
    <t xml:space="preserve">Расходы на уличное освещение в рамках подпрограммы "Модернизация объектов коммунальной инфраструктуры"  муниципальной программы Краснополянского сельского поселения "Обеспечение качественными жилищно-коммунальными услугами населения" (Прочая закупка товаров, работ и услуг для обеспечения государствееных (муниципальных) нужд) (Комунальные услуги)</t>
  </si>
  <si>
    <t xml:space="preserve">951 0503 0112820 244 223</t>
  </si>
  <si>
    <t xml:space="preserve">Расходы на уличное освещение в рамках подпрограммы "Модернизация объектов коммунальной инфраструктуры"  муниципальной программы Краснополянского сельского поселения "Обеспечение качественными жилищно-коммунальными услугами населения" (Прочая закупка товаров, работ и услуг для обеспечения государствееных (муниципальных) нужд) (Работы, услуги по содержанию имущества)</t>
  </si>
  <si>
    <t xml:space="preserve">951 0503 0112820 244 225</t>
  </si>
  <si>
    <t xml:space="preserve">Мероприятия по замене ламп накаливанияи и других неэффективных элементов систем освещения, в том числе светильников, на энергосберегающие в рамках подпрограммы Краснополянского сельского поселения "Энергосбережение и повышение энергетической эффективности"  муниципальной программы Краснополянского сельского поселения "Энергоэффективность и развитие энергетики" (Прочая закупка товаров, работ и услуг для обеспечения государствееных (муниципальных) нужд) (Увеличение стоимости материальных запасов)</t>
  </si>
  <si>
    <t xml:space="preserve">951 0503 0312813 244 340</t>
  </si>
  <si>
    <t xml:space="preserve">Расходы на осуществление мероприятий по благоустройству территории в рамках подпрограммы "Благоустройство 
 территории" муниципальной программы Краснополянского сельского поселения "Обеспечение качественными жилищно-коммунальными услугами населения" (Прочая закупка товаров, работ и услуг для обеспечения государствееных (муниципальных) нужд) (Работы, услуги по содержанию имущества)</t>
  </si>
  <si>
    <t xml:space="preserve">951 0503 0122806 244 225</t>
  </si>
  <si>
    <t xml:space="preserve">Расходы на осуществление мероприятий по организации и содержанию мест захороненияв в рамках подпрограммы "Благоустройство территории" муниципальной программы Краснополянского сельского поселения "Обеспечение качественными жилищно-коммунальными услугами населения" (Прочая закупка товаров, работ и услуг для обеспечения государствееных (муниципальных) нужд) (Работы, услуги по содержанию имущества)</t>
  </si>
  <si>
    <t xml:space="preserve">951 0503 0122821 244 225</t>
  </si>
  <si>
    <t xml:space="preserve">Расходы на осуществление мероприятий по прочим мероприятиям по благоустройству территории в рамках подпрограммы "Благоустройство территории" муниципальной программы Краснополянского сельского поселения "Обеспечение качественными жилищно-коммунальными услугами населения" (Прочая закупка товаров, работ и услуг для обеспечения государствееных (муниципальных) нужд) (Работы, услуги по содержанию имущества)</t>
  </si>
  <si>
    <t xml:space="preserve">951 0503 0122822 244 225</t>
  </si>
  <si>
    <t xml:space="preserve">Расходы на осуществление мероприятий по прочим мероприятиям по благоустройству территории в рамках подпрограммы "Благоустройство территории" муниципальной программы Краснополянского сельского поселения "Обеспечение качественными жилищно-коммунальными услугами населения" (Прочая закупка товаров, работ и услуг для обеспечения государствееных (муниципальных) нужд) (Увеличение стоимости материальных запасов)</t>
  </si>
  <si>
    <t xml:space="preserve">951 0503 0122822 244 340</t>
  </si>
  <si>
    <t xml:space="preserve">951 0705 8910019 244 226</t>
  </si>
  <si>
    <t xml:space="preserve">Расходы на обеспечение деятельности (оказание услуг) муниципальных учреждений Краснополянского сельского поселения Песчанокопского района в рамках подпрограммы Краснополянского сельского поселения "Развитие культуры" муниципальной программы Краснополянского сельского поселения "Развитие культуры и туризма"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 (Безвозмездные перечисления государственным м муниципальным организациям)</t>
  </si>
  <si>
    <t xml:space="preserve">951 0801 0610059 611 241</t>
  </si>
  <si>
    <t xml:space="preserve">Выплата муниципальной пенсии за выслугу лет лицам, замещавшим муниципальные должности и должности муниципальной службы по Краснополянскому сельскому поселению Песчанокопского района в рамках подпрограммы "Социальная поддержка граждан" муниципальной программы Краснополянского сельского поселения "Социальная поддержка граждан" (Пособия, компенсации и иные социальные выплаты гражданам, кроме публичных нормативных обязательств) (Пенсии, пособия, выплачиваемые организациями сектора государственного управления)</t>
  </si>
  <si>
    <t xml:space="preserve">951 1001 1411215 321 263</t>
  </si>
  <si>
    <t xml:space="preserve">Мероприятия по развитию массовой физической культуры и спорта в рамках подпрограммы "Развитие массовой физической культуры и спорта" муниципальной программы Краснополянского сельского поселения "Развитие физической культуры и спорта" (Прочая закупка товаров, работ и услуг для обеспечения государствееных (муниципальных) нужд) (Прочие работы, услуги)</t>
  </si>
  <si>
    <t xml:space="preserve">951 1101 0912808 244 226</t>
  </si>
  <si>
    <t xml:space="preserve">Мероприятия по развитию массовой физической культуры и спорта в рамках подпрограммы "Развитие массовой физической культуры и спорта" муниципальной программы Краснополянского сельского поселения "Развитие физической культуры и спорта" (Прочая закупка товаров, работ и услуг для обеспечения государственных (муниципальных) нужд) (Увеличение стоимости материальных запасов)</t>
  </si>
  <si>
    <t xml:space="preserve">951 1101 0912808 244 340</t>
  </si>
  <si>
    <t xml:space="preserve">Реализация направления расходов в рамках обеспечения деятельности расходов бюджета Краснополянского сельского поселения Песчанокопского района в рамках подпрограммы "Развитие массовой физической культуры и спорта" муниципальной программы Краснополянского сельского  поселения "Развитие физической культуры и спорта" (Прочая закупка товаров, работ и услуг для обеспечения государствееных (муниципальных) нужд) (Прочие работы, услуги)</t>
  </si>
  <si>
    <t xml:space="preserve">951 1101 0919999 244 226</t>
  </si>
  <si>
    <t xml:space="preserve">Реализация направления расходов в рамках обеспечения деятельности расходов бюджета Краснополянского сельского поселения Песчанокопского района в рамках подпрограммы "Развитие массовой физической культуры и спорта" муниципальной программы Краснополянского сельского  поселения "Развитие физической культуры и спорта" (Прочая закупка товаров, работ и услуг для обеспечения государствееных (муниципальных) нужд) (Увеличение стоимости материальных запасов)</t>
  </si>
  <si>
    <t xml:space="preserve">951 1101 0919999 244 340 </t>
  </si>
  <si>
    <t xml:space="preserve">Расходы на оплату процентных платежей по муниципальному долгу Краснополянского сельского поселения Песчанокопского района в рамках непрограммных расходов Краснополянского сельского поселения Песчанокопского района (обслуживание муниципального долга) (обслуживание внутреннего долга)</t>
  </si>
  <si>
    <t xml:space="preserve">951 1301 9929009 730 231</t>
  </si>
  <si>
    <t xml:space="preserve">Результат исполнения бюджета (дефицит, профицит )</t>
  </si>
  <si>
    <t xml:space="preserve">450</t>
  </si>
  <si>
    <t xml:space="preserve">Форма 0503117 с. 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521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522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600</t>
  </si>
  <si>
    <t xml:space="preserve">увеличение остатков средств, всего</t>
  </si>
  <si>
    <t xml:space="preserve">710</t>
  </si>
  <si>
    <t xml:space="preserve">000 01 05 02 01 10 0000 510 </t>
  </si>
  <si>
    <t xml:space="preserve">уменьшение остатков средств, всего</t>
  </si>
  <si>
    <t xml:space="preserve">720</t>
  </si>
  <si>
    <t xml:space="preserve">000 01 05 02 01 10 0000 610</t>
  </si>
  <si>
    <t xml:space="preserve">Руководитель</t>
  </si>
  <si>
    <t xml:space="preserve">И.о.Руководитель</t>
  </si>
  <si>
    <t xml:space="preserve">Булгаков П.А.</t>
  </si>
  <si>
    <t xml:space="preserve">(подпись)</t>
  </si>
  <si>
    <t xml:space="preserve">Главный бухгалтер</t>
  </si>
  <si>
    <t xml:space="preserve">Руководитель финансово-</t>
  </si>
  <si>
    <t xml:space="preserve">Ерохина Л.И.</t>
  </si>
  <si>
    <t xml:space="preserve">экономической службы</t>
  </si>
  <si>
    <t xml:space="preserve">(расшифровка подписи)</t>
  </si>
  <si>
    <t xml:space="preserve">"</t>
  </si>
  <si>
    <t xml:space="preserve">Дворникова Ж.В.</t>
  </si>
  <si>
    <t xml:space="preserve">06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0000"/>
    <numFmt numFmtId="168" formatCode="0.00E+0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333399"/>
      <name val="Arial"/>
      <family val="2"/>
      <charset val="204"/>
    </font>
    <font>
      <sz val="8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B143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A57" activeCellId="0" sqref="A57:AE57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2.28"/>
    <col collapsed="false" customWidth="false" hidden="false" outlineLevel="0" max="3" min="2" style="1" width="0.85"/>
    <col collapsed="false" customWidth="true" hidden="false" outlineLevel="0" max="4" min="4" style="1" width="0.56"/>
    <col collapsed="false" customWidth="false" hidden="false" outlineLevel="0" max="11" min="5" style="1" width="0.85"/>
    <col collapsed="false" customWidth="true" hidden="false" outlineLevel="0" max="12" min="12" style="1" width="2.42"/>
    <col collapsed="false" customWidth="false" hidden="false" outlineLevel="0" max="15" min="13" style="1" width="0.85"/>
    <col collapsed="false" customWidth="true" hidden="false" outlineLevel="0" max="16" min="16" style="1" width="3.99"/>
    <col collapsed="false" customWidth="false" hidden="false" outlineLevel="0" max="17" min="17" style="1" width="0.85"/>
    <col collapsed="false" customWidth="true" hidden="false" outlineLevel="0" max="18" min="18" style="1" width="0.99"/>
    <col collapsed="false" customWidth="true" hidden="false" outlineLevel="0" max="19" min="19" style="1" width="2.28"/>
    <col collapsed="false" customWidth="false" hidden="true" outlineLevel="0" max="28" min="20" style="1" width="0.85"/>
    <col collapsed="false" customWidth="true" hidden="false" outlineLevel="0" max="29" min="29" style="1" width="4.99"/>
    <col collapsed="false" customWidth="true" hidden="false" outlineLevel="0" max="30" min="30" style="1" width="16.7"/>
    <col collapsed="false" customWidth="true" hidden="false" outlineLevel="0" max="31" min="31" style="1" width="10.71"/>
    <col collapsed="false" customWidth="true" hidden="false" outlineLevel="0" max="32" min="32" style="1" width="1.41"/>
    <col collapsed="false" customWidth="false" hidden="false" outlineLevel="0" max="33" min="33" style="1" width="0.85"/>
    <col collapsed="false" customWidth="true" hidden="false" outlineLevel="0" max="34" min="34" style="1" width="1.56"/>
    <col collapsed="false" customWidth="true" hidden="false" outlineLevel="0" max="35" min="35" style="1" width="1.28"/>
    <col collapsed="false" customWidth="true" hidden="false" outlineLevel="0" max="36" min="36" style="1" width="0.7"/>
    <col collapsed="false" customWidth="false" hidden="true" outlineLevel="0" max="37" min="37" style="1" width="0.85"/>
    <col collapsed="false" customWidth="false" hidden="false" outlineLevel="0" max="39" min="38" style="1" width="0.85"/>
    <col collapsed="false" customWidth="true" hidden="false" outlineLevel="0" max="40" min="40" style="1" width="4.28"/>
    <col collapsed="false" customWidth="false" hidden="false" outlineLevel="0" max="42" min="41" style="1" width="0.85"/>
    <col collapsed="false" customWidth="true" hidden="false" outlineLevel="0" max="43" min="43" style="1" width="4.14"/>
    <col collapsed="false" customWidth="false" hidden="false" outlineLevel="0" max="45" min="44" style="1" width="0.85"/>
    <col collapsed="false" customWidth="true" hidden="false" outlineLevel="0" max="46" min="46" style="1" width="2.56"/>
    <col collapsed="false" customWidth="false" hidden="false" outlineLevel="0" max="49" min="47" style="1" width="0.85"/>
    <col collapsed="false" customWidth="true" hidden="false" outlineLevel="0" max="50" min="50" style="1" width="2.56"/>
    <col collapsed="false" customWidth="true" hidden="false" outlineLevel="0" max="51" min="51" style="1" width="0.7"/>
    <col collapsed="false" customWidth="true" hidden="true" outlineLevel="0" max="52" min="52" style="1" width="2.7"/>
    <col collapsed="false" customWidth="false" hidden="true" outlineLevel="0" max="53" min="53" style="1" width="0.85"/>
    <col collapsed="false" customWidth="false" hidden="false" outlineLevel="0" max="65" min="54" style="1" width="0.85"/>
    <col collapsed="false" customWidth="false" hidden="true" outlineLevel="0" max="66" min="66" style="1" width="0.85"/>
    <col collapsed="false" customWidth="true" hidden="false" outlineLevel="0" max="67" min="67" style="1" width="1.7"/>
    <col collapsed="false" customWidth="false" hidden="false" outlineLevel="0" max="68" min="68" style="1" width="0.85"/>
    <col collapsed="false" customWidth="true" hidden="false" outlineLevel="0" max="69" min="69" style="1" width="1.13"/>
    <col collapsed="false" customWidth="true" hidden="false" outlineLevel="0" max="70" min="70" style="1" width="0.41"/>
    <col collapsed="false" customWidth="false" hidden="true" outlineLevel="0" max="71" min="71" style="1" width="0.85"/>
    <col collapsed="false" customWidth="true" hidden="true" outlineLevel="0" max="72" min="72" style="1" width="0.41"/>
    <col collapsed="false" customWidth="false" hidden="true" outlineLevel="0" max="75" min="73" style="1" width="0.85"/>
    <col collapsed="false" customWidth="false" hidden="false" outlineLevel="0" max="76" min="76" style="1" width="0.85"/>
    <col collapsed="false" customWidth="true" hidden="false" outlineLevel="0" max="77" min="77" style="1" width="0.56"/>
    <col collapsed="false" customWidth="false" hidden="true" outlineLevel="0" max="78" min="78" style="1" width="0.85"/>
    <col collapsed="false" customWidth="false" hidden="false" outlineLevel="0" max="79" min="79" style="1" width="0.85"/>
    <col collapsed="false" customWidth="true" hidden="false" outlineLevel="0" max="80" min="80" style="1" width="0.28"/>
    <col collapsed="false" customWidth="true" hidden="false" outlineLevel="0" max="81" min="81" style="1" width="2.42"/>
    <col collapsed="false" customWidth="false" hidden="false" outlineLevel="0" max="83" min="82" style="1" width="0.85"/>
    <col collapsed="false" customWidth="true" hidden="false" outlineLevel="0" max="84" min="84" style="1" width="2.42"/>
    <col collapsed="false" customWidth="false" hidden="false" outlineLevel="0" max="85" min="85" style="1" width="0.85"/>
    <col collapsed="false" customWidth="true" hidden="false" outlineLevel="0" max="86" min="86" style="1" width="2.99"/>
    <col collapsed="false" customWidth="true" hidden="false" outlineLevel="0" max="87" min="87" style="1" width="0.13"/>
    <col collapsed="false" customWidth="true" hidden="true" outlineLevel="0" max="88" min="88" style="1" width="0.7"/>
    <col collapsed="false" customWidth="false" hidden="true" outlineLevel="0" max="90" min="89" style="1" width="0.85"/>
    <col collapsed="false" customWidth="true" hidden="false" outlineLevel="0" max="91" min="91" style="1" width="1.28"/>
    <col collapsed="false" customWidth="false" hidden="false" outlineLevel="0" max="95" min="92" style="1" width="0.85"/>
    <col collapsed="false" customWidth="true" hidden="false" outlineLevel="0" max="96" min="96" style="1" width="0.41"/>
    <col collapsed="false" customWidth="false" hidden="true" outlineLevel="0" max="97" min="97" style="1" width="0.85"/>
    <col collapsed="false" customWidth="false" hidden="false" outlineLevel="0" max="99" min="98" style="1" width="0.85"/>
    <col collapsed="false" customWidth="true" hidden="false" outlineLevel="0" max="100" min="100" style="1" width="0.13"/>
    <col collapsed="false" customWidth="false" hidden="true" outlineLevel="0" max="101" min="101" style="1" width="0.85"/>
    <col collapsed="false" customWidth="false" hidden="false" outlineLevel="0" max="105" min="102" style="1" width="0.85"/>
    <col collapsed="false" customWidth="true" hidden="false" outlineLevel="0" max="106" min="106" style="1" width="2.56"/>
    <col collapsed="false" customWidth="true" hidden="false" outlineLevel="0" max="107" min="107" style="1" width="1.99"/>
    <col collapsed="false" customWidth="false" hidden="true" outlineLevel="0" max="110" min="108" style="1" width="0.85"/>
    <col collapsed="false" customWidth="false" hidden="false" outlineLevel="0" max="257" min="111" style="1" width="0.85"/>
  </cols>
  <sheetData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 t="s">
        <v>0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2"/>
      <c r="CO2" s="4" t="s">
        <v>1</v>
      </c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CC3" s="1" t="s">
        <v>2</v>
      </c>
      <c r="CO3" s="6" t="s">
        <v>3</v>
      </c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</row>
    <row r="4" customFormat="false" ht="10.5" hidden="false" customHeight="true" outlineLevel="0" collapsed="false">
      <c r="AR4" s="7" t="s">
        <v>4</v>
      </c>
      <c r="AS4" s="8" t="s">
        <v>5</v>
      </c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9" t="n">
        <v>2015</v>
      </c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7" t="s">
        <v>6</v>
      </c>
      <c r="CD4" s="7"/>
      <c r="CE4" s="7"/>
      <c r="CF4" s="10" t="s">
        <v>7</v>
      </c>
      <c r="CG4" s="10"/>
      <c r="CH4" s="10"/>
      <c r="CI4" s="11"/>
      <c r="CJ4" s="11"/>
      <c r="CK4" s="11"/>
      <c r="CL4" s="11" t="s">
        <v>7</v>
      </c>
      <c r="CM4" s="11"/>
      <c r="CO4" s="12" t="s">
        <v>8</v>
      </c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</row>
    <row r="5" customFormat="false" ht="11.25" hidden="false" customHeight="true" outlineLevel="0" collapsed="false">
      <c r="A5" s="1" t="s">
        <v>9</v>
      </c>
      <c r="CD5" s="10" t="s">
        <v>10</v>
      </c>
      <c r="CE5" s="10"/>
      <c r="CF5" s="10"/>
      <c r="CG5" s="10"/>
      <c r="CH5" s="10"/>
      <c r="CO5" s="13" t="s">
        <v>11</v>
      </c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4"/>
      <c r="DE5" s="14"/>
      <c r="DF5" s="15"/>
    </row>
    <row r="6" customFormat="false" ht="10.5" hidden="false" customHeight="true" outlineLevel="0" collapsed="false">
      <c r="A6" s="5" t="s">
        <v>1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16" t="s">
        <v>13</v>
      </c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9" t="s">
        <v>14</v>
      </c>
      <c r="CD6" s="9"/>
      <c r="CE6" s="9"/>
      <c r="CF6" s="9"/>
      <c r="CG6" s="9"/>
      <c r="CH6" s="9"/>
      <c r="CL6" s="7" t="s">
        <v>10</v>
      </c>
      <c r="CM6" s="7"/>
      <c r="CO6" s="13" t="s">
        <v>15</v>
      </c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7"/>
      <c r="DE6" s="17"/>
      <c r="DF6" s="18"/>
    </row>
    <row r="7" customFormat="false" ht="12.75" hidden="false" customHeight="true" outlineLevel="0" collapsed="false">
      <c r="A7" s="10" t="s">
        <v>1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9" t="s">
        <v>17</v>
      </c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D7" s="20" t="s">
        <v>18</v>
      </c>
      <c r="CE7" s="20"/>
      <c r="CF7" s="20"/>
      <c r="CG7" s="20"/>
      <c r="CH7" s="20"/>
      <c r="CL7" s="7" t="s">
        <v>19</v>
      </c>
      <c r="CM7" s="7"/>
      <c r="CO7" s="12" t="s">
        <v>20</v>
      </c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</row>
    <row r="8" customFormat="false" ht="9.75" hidden="false" customHeight="true" outlineLevel="0" collapsed="false">
      <c r="A8" s="11" t="s">
        <v>2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CM8" s="7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</row>
    <row r="9" customFormat="false" ht="11.25" hidden="false" customHeight="true" outlineLevel="0" collapsed="false">
      <c r="A9" s="1" t="s">
        <v>22</v>
      </c>
      <c r="CO9" s="21" t="s">
        <v>23</v>
      </c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</row>
    <row r="10" customFormat="false" ht="12" hidden="false" customHeight="true" outlineLevel="0" collapsed="false">
      <c r="A10" s="22" t="s">
        <v>2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</row>
    <row r="11" customFormat="false" ht="36.75" hidden="false" customHeight="true" outlineLevel="0" collapsed="false">
      <c r="A11" s="23" t="s">
        <v>2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4" t="s">
        <v>26</v>
      </c>
      <c r="AG11" s="24"/>
      <c r="AH11" s="24"/>
      <c r="AI11" s="24"/>
      <c r="AJ11" s="24"/>
      <c r="AK11" s="24"/>
      <c r="AL11" s="24" t="s">
        <v>27</v>
      </c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 t="s">
        <v>28</v>
      </c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 t="s">
        <v>29</v>
      </c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5" t="s">
        <v>30</v>
      </c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</row>
    <row r="12" customFormat="false" ht="12" hidden="false" customHeight="false" outlineLevel="0" collapsed="false">
      <c r="A12" s="26" t="n">
        <v>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7" t="n">
        <v>2</v>
      </c>
      <c r="AG12" s="27"/>
      <c r="AH12" s="27"/>
      <c r="AI12" s="27"/>
      <c r="AJ12" s="27"/>
      <c r="AK12" s="27"/>
      <c r="AL12" s="27" t="n">
        <v>3</v>
      </c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 t="n">
        <v>4</v>
      </c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 t="n">
        <v>5</v>
      </c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8" t="n">
        <v>6</v>
      </c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</row>
    <row r="13" customFormat="false" ht="15" hidden="false" customHeight="true" outlineLevel="0" collapsed="false">
      <c r="A13" s="29" t="s">
        <v>31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30" t="s">
        <v>32</v>
      </c>
      <c r="AG13" s="30"/>
      <c r="AH13" s="30"/>
      <c r="AI13" s="30"/>
      <c r="AJ13" s="30"/>
      <c r="AK13" s="30"/>
      <c r="AL13" s="31" t="s">
        <v>33</v>
      </c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2" t="n">
        <f aca="false">BB15+BB123</f>
        <v>13787400</v>
      </c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 t="n">
        <f aca="false">BX15+BX123</f>
        <v>2828948.93</v>
      </c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3" t="n">
        <f aca="false">BB13-BX13</f>
        <v>10958451.07</v>
      </c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</row>
    <row r="14" customFormat="false" ht="10.5" hidden="false" customHeight="true" outlineLevel="0" collapsed="false">
      <c r="A14" s="34"/>
      <c r="B14" s="35" t="s">
        <v>34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6"/>
      <c r="AG14" s="36"/>
      <c r="AH14" s="36"/>
      <c r="AI14" s="36"/>
      <c r="AJ14" s="36"/>
      <c r="AK14" s="36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</row>
    <row r="15" customFormat="false" ht="12.75" hidden="false" customHeight="true" outlineLevel="0" collapsed="false">
      <c r="A15" s="40" t="s">
        <v>3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1" t="s">
        <v>32</v>
      </c>
      <c r="AG15" s="41"/>
      <c r="AH15" s="41"/>
      <c r="AI15" s="41"/>
      <c r="AJ15" s="41"/>
      <c r="AK15" s="41"/>
      <c r="AL15" s="42" t="s">
        <v>36</v>
      </c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3" t="n">
        <f aca="false">BB16+BB31+BB37+BB68+BB88+BB99+BB108+BB113</f>
        <v>10980300</v>
      </c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4" t="n">
        <f aca="false">BX16+BX31+BX37+BX68+BX88+BX105+BX113</f>
        <v>2241548.93</v>
      </c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5" t="n">
        <f aca="false">BB15-BX15</f>
        <v>8738751.07</v>
      </c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Y15" s="46"/>
    </row>
    <row r="16" customFormat="false" ht="12.75" hidden="false" customHeight="false" outlineLevel="0" collapsed="false">
      <c r="A16" s="47" t="s">
        <v>37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8" t="s">
        <v>32</v>
      </c>
      <c r="AG16" s="48"/>
      <c r="AH16" s="48"/>
      <c r="AI16" s="48"/>
      <c r="AJ16" s="48"/>
      <c r="AK16" s="48"/>
      <c r="AL16" s="49" t="s">
        <v>38</v>
      </c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50" t="n">
        <f aca="false">BB17</f>
        <v>2047900</v>
      </c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 t="n">
        <f aca="false">BX17</f>
        <v>290191.6</v>
      </c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1" t="n">
        <f aca="false">BB16-BX16</f>
        <v>1757708.4</v>
      </c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</row>
    <row r="17" customFormat="false" ht="11.25" hidden="false" customHeight="false" outlineLevel="0" collapsed="false">
      <c r="A17" s="47" t="s">
        <v>39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 t="s">
        <v>32</v>
      </c>
      <c r="AG17" s="48"/>
      <c r="AH17" s="48"/>
      <c r="AI17" s="48"/>
      <c r="AJ17" s="48"/>
      <c r="AK17" s="48"/>
      <c r="AL17" s="52" t="s">
        <v>40</v>
      </c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0" t="n">
        <f aca="false">BB18</f>
        <v>2047900</v>
      </c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 t="n">
        <f aca="false">BX18+BX23+BX27</f>
        <v>290191.6</v>
      </c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1" t="n">
        <f aca="false">BB17-BX17</f>
        <v>1757708.4</v>
      </c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</row>
    <row r="18" customFormat="false" ht="55.5" hidden="false" customHeight="true" outlineLevel="0" collapsed="false">
      <c r="A18" s="53" t="s">
        <v>4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48" t="s">
        <v>32</v>
      </c>
      <c r="AG18" s="48"/>
      <c r="AH18" s="48"/>
      <c r="AI18" s="48"/>
      <c r="AJ18" s="48"/>
      <c r="AK18" s="49"/>
      <c r="AL18" s="49" t="s">
        <v>42</v>
      </c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50" t="n">
        <v>2047900</v>
      </c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 t="n">
        <f aca="false">BX19+BX22</f>
        <v>287944.94</v>
      </c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1" t="n">
        <f aca="false">BB18-BX18</f>
        <v>1759955.06</v>
      </c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</row>
    <row r="19" customFormat="false" ht="48.75" hidden="true" customHeight="true" outlineLevel="0" collapsed="false">
      <c r="A19" s="54" t="s">
        <v>41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5" t="s">
        <v>32</v>
      </c>
      <c r="AG19" s="55"/>
      <c r="AH19" s="55"/>
      <c r="AI19" s="55"/>
      <c r="AJ19" s="55"/>
      <c r="AK19" s="55"/>
      <c r="AL19" s="56" t="s">
        <v>42</v>
      </c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7" t="n">
        <v>1559600</v>
      </c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 t="n">
        <f aca="false">BX20</f>
        <v>287844.94</v>
      </c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8" t="n">
        <f aca="false">BB19-BX19</f>
        <v>1271755.06</v>
      </c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</row>
    <row r="20" customFormat="false" ht="69" hidden="false" customHeight="true" outlineLevel="0" collapsed="false">
      <c r="A20" s="59" t="s">
        <v>43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36" t="s">
        <v>32</v>
      </c>
      <c r="AG20" s="36"/>
      <c r="AH20" s="36"/>
      <c r="AI20" s="36"/>
      <c r="AJ20" s="36"/>
      <c r="AK20" s="60"/>
      <c r="AL20" s="37" t="s">
        <v>44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5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 t="n">
        <v>287844.94</v>
      </c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9" t="n">
        <f aca="false">-BX20</f>
        <v>-287844.94</v>
      </c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</row>
    <row r="21" customFormat="false" ht="59.25" hidden="false" customHeight="true" outlineLevel="0" collapsed="false">
      <c r="A21" s="59" t="s">
        <v>4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36" t="s">
        <v>32</v>
      </c>
      <c r="AG21" s="36"/>
      <c r="AH21" s="36"/>
      <c r="AI21" s="36"/>
      <c r="AJ21" s="36"/>
      <c r="AK21" s="60"/>
      <c r="AL21" s="37" t="s">
        <v>47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5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 t="s">
        <v>45</v>
      </c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9" t="s">
        <v>45</v>
      </c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</row>
    <row r="22" customFormat="false" ht="71.25" hidden="false" customHeight="true" outlineLevel="0" collapsed="false">
      <c r="A22" s="59" t="s">
        <v>48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36" t="s">
        <v>32</v>
      </c>
      <c r="AG22" s="36"/>
      <c r="AH22" s="36"/>
      <c r="AI22" s="36"/>
      <c r="AJ22" s="36"/>
      <c r="AK22" s="60"/>
      <c r="AL22" s="37" t="s">
        <v>49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8" t="s">
        <v>45</v>
      </c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 t="n">
        <v>100</v>
      </c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9" t="n">
        <f aca="false">-BX22</f>
        <v>-100</v>
      </c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</row>
    <row r="23" customFormat="false" ht="78.75" hidden="false" customHeight="true" outlineLevel="0" collapsed="false">
      <c r="A23" s="54" t="s">
        <v>50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5" t="s">
        <v>32</v>
      </c>
      <c r="AG23" s="55"/>
      <c r="AH23" s="55"/>
      <c r="AI23" s="55"/>
      <c r="AJ23" s="55"/>
      <c r="AK23" s="55"/>
      <c r="AL23" s="60" t="s">
        <v>51</v>
      </c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57" t="s">
        <v>45</v>
      </c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 t="n">
        <f aca="false">BX24</f>
        <v>471.66</v>
      </c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8" t="n">
        <f aca="false">-BX23</f>
        <v>-471.66</v>
      </c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</row>
    <row r="24" customFormat="false" ht="82.5" hidden="false" customHeight="true" outlineLevel="0" collapsed="false">
      <c r="A24" s="59" t="s">
        <v>52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36" t="s">
        <v>32</v>
      </c>
      <c r="AG24" s="36"/>
      <c r="AH24" s="36"/>
      <c r="AI24" s="36"/>
      <c r="AJ24" s="36"/>
      <c r="AK24" s="36"/>
      <c r="AL24" s="37" t="s">
        <v>53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8" t="s">
        <v>45</v>
      </c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 t="n">
        <v>471.66</v>
      </c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9" t="n">
        <f aca="false">-BX24</f>
        <v>-471.66</v>
      </c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</row>
    <row r="25" customFormat="false" ht="24.75" hidden="true" customHeight="true" outlineLevel="0" collapsed="false">
      <c r="A25" s="59" t="s">
        <v>54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36" t="s">
        <v>32</v>
      </c>
      <c r="AG25" s="36"/>
      <c r="AH25" s="36"/>
      <c r="AI25" s="36"/>
      <c r="AJ25" s="36"/>
      <c r="AK25" s="37"/>
      <c r="AL25" s="37" t="s">
        <v>55</v>
      </c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8" t="s">
        <v>45</v>
      </c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 t="s">
        <v>45</v>
      </c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9" t="s">
        <v>45</v>
      </c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</row>
    <row r="26" customFormat="false" ht="46.5" hidden="true" customHeight="true" outlineLevel="0" collapsed="false">
      <c r="A26" s="59" t="s">
        <v>56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36" t="s">
        <v>32</v>
      </c>
      <c r="AG26" s="36"/>
      <c r="AH26" s="36"/>
      <c r="AI26" s="36"/>
      <c r="AJ26" s="36"/>
      <c r="AK26" s="37"/>
      <c r="AL26" s="37" t="s">
        <v>57</v>
      </c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8" t="s">
        <v>45</v>
      </c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 t="s">
        <v>45</v>
      </c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9" t="s">
        <v>45</v>
      </c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</row>
    <row r="27" customFormat="false" ht="35.25" hidden="false" customHeight="true" outlineLevel="0" collapsed="false">
      <c r="A27" s="54" t="s">
        <v>58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5" t="s">
        <v>32</v>
      </c>
      <c r="AG27" s="55"/>
      <c r="AH27" s="55"/>
      <c r="AI27" s="55"/>
      <c r="AJ27" s="55"/>
      <c r="AK27" s="60"/>
      <c r="AL27" s="60" t="s">
        <v>59</v>
      </c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57" t="s">
        <v>45</v>
      </c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 t="n">
        <f aca="false">BX28+BX30</f>
        <v>1775</v>
      </c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8" t="n">
        <f aca="false">-BX27</f>
        <v>-1775</v>
      </c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</row>
    <row r="28" customFormat="false" ht="45" hidden="false" customHeight="true" outlineLevel="0" collapsed="false">
      <c r="A28" s="59" t="s">
        <v>60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36" t="s">
        <v>32</v>
      </c>
      <c r="AG28" s="36"/>
      <c r="AH28" s="36"/>
      <c r="AI28" s="36"/>
      <c r="AJ28" s="36"/>
      <c r="AK28" s="37"/>
      <c r="AL28" s="37" t="s">
        <v>61</v>
      </c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8" t="s">
        <v>45</v>
      </c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 t="n">
        <v>975</v>
      </c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9" t="n">
        <f aca="false">-BX28</f>
        <v>-975</v>
      </c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</row>
    <row r="29" customFormat="false" ht="36" hidden="false" customHeight="true" outlineLevel="0" collapsed="false">
      <c r="A29" s="59" t="s">
        <v>62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36" t="s">
        <v>63</v>
      </c>
      <c r="AG29" s="36"/>
      <c r="AH29" s="36"/>
      <c r="AI29" s="36"/>
      <c r="AJ29" s="36"/>
      <c r="AK29" s="37"/>
      <c r="AL29" s="37" t="s">
        <v>64</v>
      </c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8" t="s">
        <v>45</v>
      </c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 t="s">
        <v>45</v>
      </c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9" t="s">
        <v>45</v>
      </c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</row>
    <row r="30" customFormat="false" ht="56.25" hidden="false" customHeight="true" outlineLevel="0" collapsed="false">
      <c r="A30" s="59" t="s">
        <v>65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36" t="s">
        <v>66</v>
      </c>
      <c r="AG30" s="36"/>
      <c r="AH30" s="36"/>
      <c r="AI30" s="36"/>
      <c r="AJ30" s="36"/>
      <c r="AK30" s="36"/>
      <c r="AL30" s="37" t="s">
        <v>67</v>
      </c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8" t="s">
        <v>45</v>
      </c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 t="n">
        <v>800</v>
      </c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9" t="n">
        <f aca="false">-BX30</f>
        <v>-800</v>
      </c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</row>
    <row r="31" customFormat="false" ht="26.25" hidden="false" customHeight="true" outlineLevel="0" collapsed="false">
      <c r="A31" s="61" t="s">
        <v>68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48" t="s">
        <v>32</v>
      </c>
      <c r="AG31" s="48"/>
      <c r="AH31" s="48"/>
      <c r="AI31" s="48"/>
      <c r="AJ31" s="48"/>
      <c r="AK31" s="48"/>
      <c r="AL31" s="49" t="s">
        <v>69</v>
      </c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50" t="n">
        <f aca="false">BB32</f>
        <v>1528400</v>
      </c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 t="n">
        <f aca="false">BX32</f>
        <v>474845.04</v>
      </c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1" t="n">
        <f aca="false">BB31-BX31</f>
        <v>1053554.96</v>
      </c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</row>
    <row r="32" customFormat="false" ht="24" hidden="false" customHeight="true" outlineLevel="0" collapsed="false">
      <c r="A32" s="61" t="s">
        <v>70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48" t="s">
        <v>32</v>
      </c>
      <c r="AG32" s="48"/>
      <c r="AH32" s="48"/>
      <c r="AI32" s="48"/>
      <c r="AJ32" s="48"/>
      <c r="AK32" s="48"/>
      <c r="AL32" s="52" t="s">
        <v>71</v>
      </c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0" t="n">
        <f aca="false">BB33+BB34+BB35+BB36</f>
        <v>1528400</v>
      </c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 t="n">
        <f aca="false">BX33+BX34+BX35+BX36</f>
        <v>474845.04</v>
      </c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1" t="n">
        <f aca="false">BB32-BX32</f>
        <v>1053554.96</v>
      </c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</row>
    <row r="33" customFormat="false" ht="46.5" hidden="false" customHeight="true" outlineLevel="0" collapsed="false">
      <c r="A33" s="62" t="s">
        <v>72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36" t="s">
        <v>32</v>
      </c>
      <c r="AG33" s="36"/>
      <c r="AH33" s="36"/>
      <c r="AI33" s="36"/>
      <c r="AJ33" s="36"/>
      <c r="AK33" s="37"/>
      <c r="AL33" s="37" t="s">
        <v>73</v>
      </c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63"/>
      <c r="BA33" s="63"/>
      <c r="BB33" s="38" t="n">
        <v>467400</v>
      </c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57"/>
      <c r="BT33" s="57"/>
      <c r="BU33" s="57"/>
      <c r="BV33" s="57"/>
      <c r="BW33" s="57"/>
      <c r="BX33" s="38" t="n">
        <v>160536.72</v>
      </c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9" t="n">
        <f aca="false">BB33-BX33</f>
        <v>306863.28</v>
      </c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</row>
    <row r="34" customFormat="false" ht="56.25" hidden="false" customHeight="true" outlineLevel="0" collapsed="false">
      <c r="A34" s="62" t="s">
        <v>74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36" t="s">
        <v>32</v>
      </c>
      <c r="AG34" s="36"/>
      <c r="AH34" s="36"/>
      <c r="AI34" s="36"/>
      <c r="AJ34" s="36"/>
      <c r="AK34" s="60"/>
      <c r="AL34" s="37" t="s">
        <v>75</v>
      </c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63"/>
      <c r="BA34" s="63"/>
      <c r="BB34" s="38" t="n">
        <v>17400</v>
      </c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 t="n">
        <v>3597.75</v>
      </c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9" t="n">
        <f aca="false">BB34-BX34</f>
        <v>13802.25</v>
      </c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</row>
    <row r="35" customFormat="false" ht="48.75" hidden="false" customHeight="true" outlineLevel="0" collapsed="false">
      <c r="A35" s="62" t="s">
        <v>76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36" t="s">
        <v>32</v>
      </c>
      <c r="AG35" s="36"/>
      <c r="AH35" s="36"/>
      <c r="AI35" s="36"/>
      <c r="AJ35" s="36"/>
      <c r="AK35" s="60"/>
      <c r="AL35" s="37" t="s">
        <v>77</v>
      </c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63"/>
      <c r="BA35" s="63"/>
      <c r="BB35" s="38" t="n">
        <v>1023800</v>
      </c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 t="n">
        <v>321176.53</v>
      </c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9" t="n">
        <f aca="false">BB35-BX35</f>
        <v>702623.47</v>
      </c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</row>
    <row r="36" customFormat="false" ht="48.75" hidden="false" customHeight="true" outlineLevel="0" collapsed="false">
      <c r="A36" s="62" t="s">
        <v>78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36" t="s">
        <v>32</v>
      </c>
      <c r="AG36" s="36"/>
      <c r="AH36" s="36"/>
      <c r="AI36" s="36"/>
      <c r="AJ36" s="36"/>
      <c r="AK36" s="60"/>
      <c r="AL36" s="37" t="s">
        <v>79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63"/>
      <c r="BA36" s="63"/>
      <c r="BB36" s="38" t="n">
        <v>19800</v>
      </c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 t="n">
        <v>-10465.96</v>
      </c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9" t="n">
        <f aca="false">BB36-BX36</f>
        <v>30265.96</v>
      </c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</row>
    <row r="37" customFormat="false" ht="12.75" hidden="false" customHeight="true" outlineLevel="0" collapsed="false">
      <c r="A37" s="40" t="s">
        <v>80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1" t="s">
        <v>32</v>
      </c>
      <c r="AG37" s="41"/>
      <c r="AH37" s="41"/>
      <c r="AI37" s="41"/>
      <c r="AJ37" s="41"/>
      <c r="AK37" s="41"/>
      <c r="AL37" s="42" t="s">
        <v>81</v>
      </c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3" t="n">
        <f aca="false">BB38+BB58</f>
        <v>1273700</v>
      </c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 t="n">
        <f aca="false">BX38+BX58</f>
        <v>723576.1</v>
      </c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5" t="n">
        <f aca="false">BB37-BX37</f>
        <v>550123.9</v>
      </c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</row>
    <row r="38" customFormat="false" ht="25.5" hidden="false" customHeight="true" outlineLevel="0" collapsed="false">
      <c r="A38" s="64" t="s">
        <v>82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48" t="s">
        <v>32</v>
      </c>
      <c r="AG38" s="48"/>
      <c r="AH38" s="48"/>
      <c r="AI38" s="48"/>
      <c r="AJ38" s="48"/>
      <c r="AK38" s="49"/>
      <c r="AL38" s="49" t="s">
        <v>83</v>
      </c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50" t="n">
        <f aca="false">BB39+BB47</f>
        <v>800300</v>
      </c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 t="n">
        <f aca="false">BX39+BX47+BX55</f>
        <v>116315.79</v>
      </c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1" t="n">
        <f aca="false">BB38-BX38</f>
        <v>683984.21</v>
      </c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</row>
    <row r="39" customFormat="false" ht="25.5" hidden="false" customHeight="true" outlineLevel="0" collapsed="false">
      <c r="A39" s="64" t="s">
        <v>84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48" t="s">
        <v>32</v>
      </c>
      <c r="AG39" s="48"/>
      <c r="AH39" s="48"/>
      <c r="AI39" s="48"/>
      <c r="AJ39" s="48"/>
      <c r="AK39" s="49"/>
      <c r="AL39" s="65" t="s">
        <v>85</v>
      </c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6"/>
      <c r="BA39" s="67"/>
      <c r="BB39" s="68" t="n">
        <f aca="false">BB40</f>
        <v>779900</v>
      </c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9"/>
      <c r="BT39" s="69"/>
      <c r="BU39" s="69"/>
      <c r="BV39" s="69"/>
      <c r="BW39" s="70"/>
      <c r="BX39" s="50" t="n">
        <f aca="false">BX40</f>
        <v>82356.98</v>
      </c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1" t="n">
        <f aca="false">BB39-BX39</f>
        <v>697543.02</v>
      </c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</row>
    <row r="40" customFormat="false" ht="26.25" hidden="false" customHeight="true" outlineLevel="0" collapsed="false">
      <c r="A40" s="71" t="s">
        <v>84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55" t="s">
        <v>32</v>
      </c>
      <c r="AG40" s="55"/>
      <c r="AH40" s="55"/>
      <c r="AI40" s="55"/>
      <c r="AJ40" s="55"/>
      <c r="AK40" s="60"/>
      <c r="AL40" s="72" t="s">
        <v>86</v>
      </c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3"/>
      <c r="BB40" s="57" t="n">
        <v>779900</v>
      </c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 t="n">
        <f aca="false">BX41</f>
        <v>82356.98</v>
      </c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8" t="n">
        <f aca="false">BB40-BX40</f>
        <v>697543.02</v>
      </c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</row>
    <row r="41" customFormat="false" ht="45.75" hidden="false" customHeight="true" outlineLevel="0" collapsed="false">
      <c r="A41" s="62" t="s">
        <v>87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36" t="s">
        <v>32</v>
      </c>
      <c r="AG41" s="36"/>
      <c r="AH41" s="36"/>
      <c r="AI41" s="36"/>
      <c r="AJ41" s="36"/>
      <c r="AK41" s="37"/>
      <c r="AL41" s="74" t="s">
        <v>88</v>
      </c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5"/>
      <c r="BB41" s="38" t="s">
        <v>45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 t="n">
        <v>82356.98</v>
      </c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9" t="n">
        <f aca="false">-BX41</f>
        <v>-82356.98</v>
      </c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</row>
    <row r="42" customFormat="false" ht="24" hidden="false" customHeight="true" outlineLevel="0" collapsed="false">
      <c r="A42" s="62" t="s">
        <v>89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36" t="s">
        <v>32</v>
      </c>
      <c r="AG42" s="36"/>
      <c r="AH42" s="36"/>
      <c r="AI42" s="36"/>
      <c r="AJ42" s="36"/>
      <c r="AK42" s="37"/>
      <c r="AL42" s="74" t="s">
        <v>90</v>
      </c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5"/>
      <c r="BB42" s="38" t="s">
        <v>45</v>
      </c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 t="s">
        <v>45</v>
      </c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76" t="s">
        <v>45</v>
      </c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</row>
    <row r="43" customFormat="false" ht="46.5" hidden="false" customHeight="true" outlineLevel="0" collapsed="false">
      <c r="A43" s="62" t="s">
        <v>91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36" t="s">
        <v>32</v>
      </c>
      <c r="AG43" s="36"/>
      <c r="AH43" s="36"/>
      <c r="AI43" s="36"/>
      <c r="AJ43" s="36"/>
      <c r="AK43" s="37"/>
      <c r="AL43" s="74" t="s">
        <v>92</v>
      </c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5"/>
      <c r="BB43" s="38" t="s">
        <v>45</v>
      </c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 t="s">
        <v>45</v>
      </c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76" t="s">
        <v>45</v>
      </c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</row>
    <row r="44" customFormat="false" ht="37.5" hidden="true" customHeight="true" outlineLevel="0" collapsed="false">
      <c r="A44" s="54" t="s">
        <v>93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5" t="s">
        <v>32</v>
      </c>
      <c r="AG44" s="55"/>
      <c r="AH44" s="55"/>
      <c r="AI44" s="55"/>
      <c r="AJ44" s="55"/>
      <c r="AK44" s="60"/>
      <c r="AL44" s="72" t="s">
        <v>94</v>
      </c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7"/>
      <c r="BA44" s="73"/>
      <c r="BB44" s="78" t="s">
        <v>45</v>
      </c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9"/>
      <c r="BT44" s="79"/>
      <c r="BU44" s="79"/>
      <c r="BV44" s="79"/>
      <c r="BW44" s="80"/>
      <c r="BX44" s="57" t="s">
        <v>45</v>
      </c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81" t="s">
        <v>45</v>
      </c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</row>
    <row r="45" customFormat="false" ht="36.75" hidden="true" customHeight="true" outlineLevel="0" collapsed="false">
      <c r="A45" s="59" t="s">
        <v>93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36" t="s">
        <v>32</v>
      </c>
      <c r="AG45" s="36"/>
      <c r="AH45" s="36"/>
      <c r="AI45" s="36"/>
      <c r="AJ45" s="36"/>
      <c r="AK45" s="37"/>
      <c r="AL45" s="74" t="s">
        <v>95</v>
      </c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82"/>
      <c r="BA45" s="75"/>
      <c r="BB45" s="83" t="s">
        <v>45</v>
      </c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4"/>
      <c r="BT45" s="84"/>
      <c r="BU45" s="84"/>
      <c r="BV45" s="84"/>
      <c r="BW45" s="85"/>
      <c r="BX45" s="38" t="s">
        <v>45</v>
      </c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86" t="s">
        <v>45</v>
      </c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</row>
    <row r="46" customFormat="false" ht="34.5" hidden="true" customHeight="true" outlineLevel="0" collapsed="false">
      <c r="A46" s="59" t="s">
        <v>93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36" t="s">
        <v>32</v>
      </c>
      <c r="AG46" s="36"/>
      <c r="AH46" s="36"/>
      <c r="AI46" s="36"/>
      <c r="AJ46" s="36"/>
      <c r="AK46" s="37"/>
      <c r="AL46" s="74" t="s">
        <v>96</v>
      </c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82"/>
      <c r="BA46" s="75"/>
      <c r="BB46" s="83" t="s">
        <v>45</v>
      </c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4"/>
      <c r="BT46" s="84"/>
      <c r="BU46" s="84"/>
      <c r="BV46" s="84"/>
      <c r="BW46" s="85"/>
      <c r="BX46" s="38" t="s">
        <v>45</v>
      </c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86" t="s">
        <v>45</v>
      </c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</row>
    <row r="47" customFormat="false" ht="34.5" hidden="false" customHeight="true" outlineLevel="0" collapsed="false">
      <c r="A47" s="71" t="s">
        <v>97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55" t="s">
        <v>32</v>
      </c>
      <c r="AG47" s="55"/>
      <c r="AH47" s="55"/>
      <c r="AI47" s="55"/>
      <c r="AJ47" s="55"/>
      <c r="AK47" s="60"/>
      <c r="AL47" s="72" t="s">
        <v>98</v>
      </c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7"/>
      <c r="BA47" s="73"/>
      <c r="BB47" s="78" t="n">
        <v>20400</v>
      </c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9"/>
      <c r="BT47" s="79"/>
      <c r="BU47" s="79"/>
      <c r="BV47" s="79"/>
      <c r="BW47" s="80"/>
      <c r="BX47" s="57" t="n">
        <f aca="false">BX48</f>
        <v>4461.75</v>
      </c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81" t="n">
        <f aca="false">BB47-BX47</f>
        <v>15938.25</v>
      </c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</row>
    <row r="48" s="34" customFormat="true" ht="34.5" hidden="false" customHeight="true" outlineLevel="0" collapsed="false">
      <c r="A48" s="71" t="s">
        <v>97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55" t="s">
        <v>32</v>
      </c>
      <c r="AG48" s="55"/>
      <c r="AH48" s="55"/>
      <c r="AI48" s="55"/>
      <c r="AJ48" s="55"/>
      <c r="AK48" s="60"/>
      <c r="AL48" s="60" t="s">
        <v>99</v>
      </c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57" t="n">
        <v>20400</v>
      </c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 t="n">
        <f aca="false">BX49</f>
        <v>4461.75</v>
      </c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81" t="n">
        <f aca="false">BB48-BX48</f>
        <v>15938.25</v>
      </c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</row>
    <row r="49" s="34" customFormat="true" ht="45.75" hidden="false" customHeight="true" outlineLevel="0" collapsed="false">
      <c r="A49" s="62" t="s">
        <v>100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36" t="s">
        <v>32</v>
      </c>
      <c r="AG49" s="36"/>
      <c r="AH49" s="36"/>
      <c r="AI49" s="36"/>
      <c r="AJ49" s="36"/>
      <c r="AK49" s="37"/>
      <c r="AL49" s="74" t="s">
        <v>101</v>
      </c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5"/>
      <c r="BB49" s="38" t="s">
        <v>45</v>
      </c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 t="n">
        <v>4461.75</v>
      </c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9" t="n">
        <f aca="false">-BX49</f>
        <v>-4461.75</v>
      </c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</row>
    <row r="50" s="34" customFormat="true" ht="35.25" hidden="false" customHeight="true" outlineLevel="0" collapsed="false">
      <c r="A50" s="62" t="s">
        <v>102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36" t="s">
        <v>32</v>
      </c>
      <c r="AG50" s="36"/>
      <c r="AH50" s="36"/>
      <c r="AI50" s="36"/>
      <c r="AJ50" s="36"/>
      <c r="AK50" s="37"/>
      <c r="AL50" s="74" t="s">
        <v>103</v>
      </c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5"/>
      <c r="BB50" s="38" t="s">
        <v>45</v>
      </c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 t="s">
        <v>45</v>
      </c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9" t="s">
        <v>45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</row>
    <row r="51" customFormat="false" ht="47.25" hidden="false" customHeight="true" outlineLevel="0" collapsed="false">
      <c r="A51" s="62" t="s">
        <v>104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36" t="s">
        <v>105</v>
      </c>
      <c r="AG51" s="36"/>
      <c r="AH51" s="36"/>
      <c r="AI51" s="36"/>
      <c r="AJ51" s="36"/>
      <c r="AK51" s="37"/>
      <c r="AL51" s="37" t="s">
        <v>106</v>
      </c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8" t="s">
        <v>45</v>
      </c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 t="s">
        <v>45</v>
      </c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9" t="s">
        <v>45</v>
      </c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</row>
    <row r="52" customFormat="false" ht="19.5" hidden="true" customHeight="true" outlineLevel="0" collapsed="false">
      <c r="A52" s="54" t="s">
        <v>107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5" t="s">
        <v>32</v>
      </c>
      <c r="AG52" s="55"/>
      <c r="AH52" s="55"/>
      <c r="AI52" s="55"/>
      <c r="AJ52" s="55"/>
      <c r="AK52" s="60"/>
      <c r="AL52" s="72" t="s">
        <v>108</v>
      </c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7"/>
      <c r="BA52" s="73"/>
      <c r="BB52" s="78" t="s">
        <v>45</v>
      </c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9"/>
      <c r="BT52" s="79"/>
      <c r="BU52" s="79"/>
      <c r="BV52" s="79"/>
      <c r="BW52" s="80"/>
      <c r="BX52" s="57" t="s">
        <v>45</v>
      </c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8" t="s">
        <v>45</v>
      </c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</row>
    <row r="53" customFormat="false" ht="18.75" hidden="true" customHeight="true" outlineLevel="0" collapsed="false">
      <c r="A53" s="59" t="s">
        <v>109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36" t="s">
        <v>32</v>
      </c>
      <c r="AG53" s="36"/>
      <c r="AH53" s="36"/>
      <c r="AI53" s="36"/>
      <c r="AJ53" s="36"/>
      <c r="AK53" s="37"/>
      <c r="AL53" s="74" t="s">
        <v>110</v>
      </c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82"/>
      <c r="BA53" s="75"/>
      <c r="BB53" s="83" t="s">
        <v>45</v>
      </c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4"/>
      <c r="BT53" s="84"/>
      <c r="BU53" s="84"/>
      <c r="BV53" s="84"/>
      <c r="BW53" s="85"/>
      <c r="BX53" s="38" t="s">
        <v>45</v>
      </c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9" t="s">
        <v>45</v>
      </c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</row>
    <row r="54" customFormat="false" ht="21" hidden="true" customHeight="true" outlineLevel="0" collapsed="false">
      <c r="A54" s="59" t="s">
        <v>111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36" t="s">
        <v>32</v>
      </c>
      <c r="AG54" s="36"/>
      <c r="AH54" s="36"/>
      <c r="AI54" s="36"/>
      <c r="AJ54" s="36"/>
      <c r="AK54" s="37"/>
      <c r="AL54" s="74" t="s">
        <v>112</v>
      </c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82"/>
      <c r="BA54" s="75"/>
      <c r="BB54" s="83" t="s">
        <v>45</v>
      </c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4"/>
      <c r="BT54" s="84"/>
      <c r="BU54" s="84"/>
      <c r="BV54" s="84"/>
      <c r="BW54" s="85"/>
      <c r="BX54" s="38" t="s">
        <v>45</v>
      </c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9" t="s">
        <v>45</v>
      </c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</row>
    <row r="55" customFormat="false" ht="24" hidden="false" customHeight="true" outlineLevel="0" collapsed="false">
      <c r="A55" s="54" t="s">
        <v>113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5" t="s">
        <v>32</v>
      </c>
      <c r="AG55" s="55"/>
      <c r="AH55" s="55"/>
      <c r="AI55" s="55"/>
      <c r="AJ55" s="55"/>
      <c r="AK55" s="60"/>
      <c r="AL55" s="72" t="s">
        <v>114</v>
      </c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7"/>
      <c r="BA55" s="73"/>
      <c r="BB55" s="78" t="s">
        <v>45</v>
      </c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9"/>
      <c r="BT55" s="79"/>
      <c r="BU55" s="79"/>
      <c r="BV55" s="79"/>
      <c r="BW55" s="80"/>
      <c r="BX55" s="57" t="n">
        <f aca="false">BX56</f>
        <v>29497.06</v>
      </c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8" t="n">
        <f aca="false">-BX55</f>
        <v>-29497.06</v>
      </c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</row>
    <row r="56" customFormat="false" ht="36" hidden="false" customHeight="true" outlineLevel="0" collapsed="false">
      <c r="A56" s="59" t="s">
        <v>11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36" t="s">
        <v>32</v>
      </c>
      <c r="AG56" s="36"/>
      <c r="AH56" s="36"/>
      <c r="AI56" s="36"/>
      <c r="AJ56" s="36"/>
      <c r="AK56" s="37"/>
      <c r="AL56" s="74" t="s">
        <v>116</v>
      </c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82"/>
      <c r="BA56" s="75"/>
      <c r="BB56" s="83" t="s">
        <v>45</v>
      </c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4"/>
      <c r="BT56" s="84"/>
      <c r="BU56" s="84"/>
      <c r="BV56" s="84"/>
      <c r="BW56" s="85"/>
      <c r="BX56" s="38" t="n">
        <v>29497.06</v>
      </c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9" t="n">
        <f aca="false">-BX56</f>
        <v>-29497.06</v>
      </c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</row>
    <row r="57" customFormat="false" ht="24" hidden="false" customHeight="true" outlineLevel="0" collapsed="false">
      <c r="A57" s="59" t="s">
        <v>117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36" t="s">
        <v>32</v>
      </c>
      <c r="AG57" s="36"/>
      <c r="AH57" s="36"/>
      <c r="AI57" s="36"/>
      <c r="AJ57" s="36"/>
      <c r="AK57" s="37"/>
      <c r="AL57" s="74" t="s">
        <v>118</v>
      </c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82"/>
      <c r="BA57" s="75"/>
      <c r="BB57" s="83" t="s">
        <v>45</v>
      </c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4"/>
      <c r="BT57" s="84"/>
      <c r="BU57" s="84"/>
      <c r="BV57" s="84"/>
      <c r="BW57" s="85"/>
      <c r="BX57" s="38" t="s">
        <v>45</v>
      </c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9" t="s">
        <v>45</v>
      </c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</row>
    <row r="58" customFormat="false" ht="14.25" hidden="false" customHeight="true" outlineLevel="0" collapsed="false">
      <c r="A58" s="47" t="s">
        <v>119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8" t="s">
        <v>32</v>
      </c>
      <c r="AG58" s="48"/>
      <c r="AH58" s="48"/>
      <c r="AI58" s="48"/>
      <c r="AJ58" s="48"/>
      <c r="AK58" s="49"/>
      <c r="AL58" s="65" t="s">
        <v>120</v>
      </c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6"/>
      <c r="BA58" s="67"/>
      <c r="BB58" s="68" t="n">
        <f aca="false">BB59</f>
        <v>473400</v>
      </c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9"/>
      <c r="BT58" s="69"/>
      <c r="BU58" s="69"/>
      <c r="BV58" s="69"/>
      <c r="BW58" s="70"/>
      <c r="BX58" s="50" t="n">
        <f aca="false">BX59</f>
        <v>607260.31</v>
      </c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1" t="n">
        <f aca="false">BB58-BX58</f>
        <v>-133860.31</v>
      </c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</row>
    <row r="59" customFormat="false" ht="15" hidden="false" customHeight="true" outlineLevel="0" collapsed="false">
      <c r="A59" s="47" t="s">
        <v>119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8" t="s">
        <v>32</v>
      </c>
      <c r="AG59" s="48"/>
      <c r="AH59" s="48"/>
      <c r="AI59" s="48"/>
      <c r="AJ59" s="48"/>
      <c r="AK59" s="49"/>
      <c r="AL59" s="49" t="s">
        <v>121</v>
      </c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50" t="n">
        <v>473400</v>
      </c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 t="n">
        <f aca="false">BX60+BX62</f>
        <v>607260.31</v>
      </c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1" t="n">
        <f aca="false">BB59-BX59</f>
        <v>-133860.31</v>
      </c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</row>
    <row r="60" customFormat="false" ht="24" hidden="false" customHeight="true" outlineLevel="0" collapsed="false">
      <c r="A60" s="87" t="s">
        <v>122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36" t="s">
        <v>32</v>
      </c>
      <c r="AG60" s="36"/>
      <c r="AH60" s="36"/>
      <c r="AI60" s="36"/>
      <c r="AJ60" s="36"/>
      <c r="AK60" s="37"/>
      <c r="AL60" s="37" t="s">
        <v>123</v>
      </c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8" t="s">
        <v>45</v>
      </c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 t="n">
        <v>606923.01</v>
      </c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9" t="n">
        <f aca="false">-BX60</f>
        <v>-606923.01</v>
      </c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</row>
    <row r="61" customFormat="false" ht="23.25" hidden="false" customHeight="true" outlineLevel="0" collapsed="false">
      <c r="A61" s="59" t="s">
        <v>124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36" t="s">
        <v>32</v>
      </c>
      <c r="AG61" s="36"/>
      <c r="AH61" s="36"/>
      <c r="AI61" s="36"/>
      <c r="AJ61" s="36"/>
      <c r="AK61" s="37"/>
      <c r="AL61" s="37" t="s">
        <v>125</v>
      </c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8" t="s">
        <v>45</v>
      </c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 t="s">
        <v>45</v>
      </c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9" t="s">
        <v>45</v>
      </c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</row>
    <row r="62" customFormat="false" ht="34.5" hidden="false" customHeight="true" outlineLevel="0" collapsed="false">
      <c r="A62" s="59" t="s">
        <v>126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36" t="s">
        <v>32</v>
      </c>
      <c r="AG62" s="36"/>
      <c r="AH62" s="36"/>
      <c r="AI62" s="36"/>
      <c r="AJ62" s="36"/>
      <c r="AK62" s="37"/>
      <c r="AL62" s="37" t="s">
        <v>127</v>
      </c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8" t="s">
        <v>45</v>
      </c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 t="n">
        <v>337.3</v>
      </c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9" t="n">
        <f aca="false">-BX62</f>
        <v>-337.3</v>
      </c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</row>
    <row r="63" customFormat="false" ht="24" hidden="true" customHeight="true" outlineLevel="0" collapsed="false">
      <c r="A63" s="61" t="s">
        <v>128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48" t="s">
        <v>32</v>
      </c>
      <c r="AG63" s="48"/>
      <c r="AH63" s="48"/>
      <c r="AI63" s="48"/>
      <c r="AJ63" s="48"/>
      <c r="AK63" s="88"/>
      <c r="AL63" s="65" t="s">
        <v>129</v>
      </c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89"/>
      <c r="BA63" s="90"/>
      <c r="BB63" s="68" t="s">
        <v>45</v>
      </c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9"/>
      <c r="BT63" s="69"/>
      <c r="BU63" s="69"/>
      <c r="BV63" s="69"/>
      <c r="BW63" s="70"/>
      <c r="BX63" s="50" t="s">
        <v>45</v>
      </c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1" t="s">
        <v>45</v>
      </c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</row>
    <row r="64" customFormat="false" ht="26.25" hidden="true" customHeight="true" outlineLevel="0" collapsed="false">
      <c r="A64" s="91" t="s">
        <v>130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36" t="s">
        <v>32</v>
      </c>
      <c r="AG64" s="36"/>
      <c r="AH64" s="36"/>
      <c r="AI64" s="36"/>
      <c r="AJ64" s="36"/>
      <c r="AK64" s="37"/>
      <c r="AL64" s="74" t="s">
        <v>131</v>
      </c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82"/>
      <c r="BA64" s="75"/>
      <c r="BB64" s="83" t="s">
        <v>45</v>
      </c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4"/>
      <c r="BT64" s="84"/>
      <c r="BU64" s="84"/>
      <c r="BV64" s="84"/>
      <c r="BW64" s="85"/>
      <c r="BX64" s="38" t="s">
        <v>45</v>
      </c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9" t="s">
        <v>45</v>
      </c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</row>
    <row r="65" customFormat="false" ht="24" hidden="true" customHeight="true" outlineLevel="0" collapsed="false">
      <c r="A65" s="91" t="s">
        <v>132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36" t="s">
        <v>32</v>
      </c>
      <c r="AG65" s="36"/>
      <c r="AH65" s="36"/>
      <c r="AI65" s="36"/>
      <c r="AJ65" s="36"/>
      <c r="AK65" s="37"/>
      <c r="AL65" s="74" t="s">
        <v>133</v>
      </c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82"/>
      <c r="BA65" s="75"/>
      <c r="BB65" s="83" t="s">
        <v>45</v>
      </c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4"/>
      <c r="BT65" s="84"/>
      <c r="BU65" s="84"/>
      <c r="BV65" s="84"/>
      <c r="BW65" s="85"/>
      <c r="BX65" s="38" t="s">
        <v>45</v>
      </c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9" t="s">
        <v>45</v>
      </c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</row>
    <row r="66" customFormat="false" ht="23.25" hidden="true" customHeight="true" outlineLevel="0" collapsed="false">
      <c r="A66" s="91" t="s">
        <v>134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36" t="s">
        <v>32</v>
      </c>
      <c r="AG66" s="36"/>
      <c r="AH66" s="36"/>
      <c r="AI66" s="36"/>
      <c r="AJ66" s="36"/>
      <c r="AK66" s="37"/>
      <c r="AL66" s="74" t="s">
        <v>135</v>
      </c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82"/>
      <c r="BA66" s="75"/>
      <c r="BB66" s="83" t="s">
        <v>45</v>
      </c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4"/>
      <c r="BT66" s="84"/>
      <c r="BU66" s="84"/>
      <c r="BV66" s="84"/>
      <c r="BW66" s="85"/>
      <c r="BX66" s="38" t="s">
        <v>45</v>
      </c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9" t="s">
        <v>45</v>
      </c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</row>
    <row r="67" customFormat="false" ht="14.25" hidden="true" customHeight="true" outlineLevel="0" collapsed="false">
      <c r="A67" s="91" t="s">
        <v>128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36" t="s">
        <v>32</v>
      </c>
      <c r="AG67" s="36"/>
      <c r="AH67" s="36"/>
      <c r="AI67" s="36"/>
      <c r="AJ67" s="36"/>
      <c r="AK67" s="37"/>
      <c r="AL67" s="74" t="s">
        <v>136</v>
      </c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82"/>
      <c r="BA67" s="75"/>
      <c r="BB67" s="83" t="s">
        <v>45</v>
      </c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4"/>
      <c r="BT67" s="84"/>
      <c r="BU67" s="84"/>
      <c r="BV67" s="84"/>
      <c r="BW67" s="85"/>
      <c r="BX67" s="38" t="s">
        <v>45</v>
      </c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9" t="s">
        <v>45</v>
      </c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</row>
    <row r="68" customFormat="false" ht="12.75" hidden="false" customHeight="true" outlineLevel="0" collapsed="false">
      <c r="A68" s="40" t="s">
        <v>137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1" t="s">
        <v>32</v>
      </c>
      <c r="AG68" s="41"/>
      <c r="AH68" s="41"/>
      <c r="AI68" s="41"/>
      <c r="AJ68" s="41"/>
      <c r="AK68" s="41"/>
      <c r="AL68" s="42" t="s">
        <v>138</v>
      </c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3" t="n">
        <f aca="false">BB69+BB75</f>
        <v>5857700</v>
      </c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 t="n">
        <f aca="false">BX69+BX75</f>
        <v>734486.39</v>
      </c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5" t="n">
        <f aca="false">BB68-BX68</f>
        <v>5123213.61</v>
      </c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</row>
    <row r="69" customFormat="false" ht="15.75" hidden="false" customHeight="true" outlineLevel="0" collapsed="false">
      <c r="A69" s="47" t="s">
        <v>139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8" t="s">
        <v>32</v>
      </c>
      <c r="AG69" s="48"/>
      <c r="AH69" s="48"/>
      <c r="AI69" s="48"/>
      <c r="AJ69" s="48"/>
      <c r="AK69" s="48"/>
      <c r="AL69" s="49" t="s">
        <v>140</v>
      </c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50" t="n">
        <f aca="false">BB70</f>
        <v>263800</v>
      </c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 t="n">
        <f aca="false">BX70</f>
        <v>-1797.23</v>
      </c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1" t="n">
        <f aca="false">BB69-BX69</f>
        <v>265597.23</v>
      </c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</row>
    <row r="70" customFormat="false" ht="36.75" hidden="false" customHeight="true" outlineLevel="0" collapsed="false">
      <c r="A70" s="92" t="s">
        <v>141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48" t="s">
        <v>32</v>
      </c>
      <c r="AG70" s="48"/>
      <c r="AH70" s="48"/>
      <c r="AI70" s="48"/>
      <c r="AJ70" s="48"/>
      <c r="AK70" s="48"/>
      <c r="AL70" s="49" t="s">
        <v>142</v>
      </c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50" t="n">
        <v>263800</v>
      </c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 t="n">
        <f aca="false">BX71+BX72</f>
        <v>-1797.23</v>
      </c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1" t="n">
        <f aca="false">BB70-BX70</f>
        <v>265597.23</v>
      </c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</row>
    <row r="71" customFormat="false" ht="57.75" hidden="false" customHeight="true" outlineLevel="0" collapsed="false">
      <c r="A71" s="93" t="s">
        <v>143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36" t="s">
        <v>32</v>
      </c>
      <c r="AG71" s="36"/>
      <c r="AH71" s="36"/>
      <c r="AI71" s="36"/>
      <c r="AJ71" s="36"/>
      <c r="AK71" s="36"/>
      <c r="AL71" s="37" t="s">
        <v>144</v>
      </c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8" t="s">
        <v>45</v>
      </c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 t="n">
        <v>-2067.99</v>
      </c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9" t="n">
        <f aca="false">-BX71</f>
        <v>2067.99</v>
      </c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</row>
    <row r="72" customFormat="false" ht="37.5" hidden="false" customHeight="true" outlineLevel="0" collapsed="false">
      <c r="A72" s="93" t="s">
        <v>145</v>
      </c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36" t="s">
        <v>32</v>
      </c>
      <c r="AG72" s="36"/>
      <c r="AH72" s="36"/>
      <c r="AI72" s="36"/>
      <c r="AJ72" s="36"/>
      <c r="AK72" s="37"/>
      <c r="AL72" s="37" t="s">
        <v>146</v>
      </c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8" t="s">
        <v>45</v>
      </c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 t="n">
        <v>270.76</v>
      </c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9" t="n">
        <f aca="false">-BX72</f>
        <v>-270.76</v>
      </c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</row>
    <row r="73" customFormat="false" ht="58.5" hidden="false" customHeight="true" outlineLevel="0" collapsed="false">
      <c r="A73" s="93" t="s">
        <v>147</v>
      </c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36" t="s">
        <v>32</v>
      </c>
      <c r="AG73" s="36"/>
      <c r="AH73" s="36"/>
      <c r="AI73" s="36"/>
      <c r="AJ73" s="36"/>
      <c r="AK73" s="37"/>
      <c r="AL73" s="74" t="s">
        <v>148</v>
      </c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82"/>
      <c r="BA73" s="75"/>
      <c r="BB73" s="83" t="s">
        <v>45</v>
      </c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4"/>
      <c r="BT73" s="84"/>
      <c r="BU73" s="84"/>
      <c r="BV73" s="84"/>
      <c r="BW73" s="85"/>
      <c r="BX73" s="38" t="s">
        <v>45</v>
      </c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9" t="s">
        <v>45</v>
      </c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</row>
    <row r="74" customFormat="false" ht="34.5" hidden="false" customHeight="true" outlineLevel="0" collapsed="false">
      <c r="A74" s="93" t="s">
        <v>149</v>
      </c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36" t="s">
        <v>150</v>
      </c>
      <c r="AG74" s="36"/>
      <c r="AH74" s="36"/>
      <c r="AI74" s="36"/>
      <c r="AJ74" s="36"/>
      <c r="AK74" s="37"/>
      <c r="AL74" s="37" t="s">
        <v>151</v>
      </c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8" t="s">
        <v>45</v>
      </c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 t="s">
        <v>45</v>
      </c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9" t="s">
        <v>45</v>
      </c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</row>
    <row r="75" customFormat="false" ht="14.25" hidden="false" customHeight="true" outlineLevel="0" collapsed="false">
      <c r="A75" s="47" t="s">
        <v>152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8" t="s">
        <v>32</v>
      </c>
      <c r="AG75" s="48"/>
      <c r="AH75" s="48"/>
      <c r="AI75" s="48"/>
      <c r="AJ75" s="48"/>
      <c r="AK75" s="48"/>
      <c r="AL75" s="49" t="s">
        <v>153</v>
      </c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50" t="n">
        <f aca="false">BB76+BB82</f>
        <v>5593900</v>
      </c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 t="n">
        <f aca="false">BX76+BX82</f>
        <v>736283.62</v>
      </c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1" t="n">
        <f aca="false">BB75-BX75</f>
        <v>4857616.38</v>
      </c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</row>
    <row r="76" customFormat="false" ht="14.25" hidden="false" customHeight="true" outlineLevel="0" collapsed="false">
      <c r="A76" s="53" t="s">
        <v>154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48" t="s">
        <v>32</v>
      </c>
      <c r="AG76" s="48"/>
      <c r="AH76" s="48"/>
      <c r="AI76" s="48"/>
      <c r="AJ76" s="48"/>
      <c r="AK76" s="49"/>
      <c r="AL76" s="49" t="s">
        <v>155</v>
      </c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50" t="n">
        <f aca="false">BB77</f>
        <v>1810000</v>
      </c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 t="n">
        <f aca="false">BX77</f>
        <v>460717.45</v>
      </c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1" t="n">
        <f aca="false">BB76-BX76</f>
        <v>1349282.55</v>
      </c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</row>
    <row r="77" customFormat="false" ht="27" hidden="false" customHeight="true" outlineLevel="0" collapsed="false">
      <c r="A77" s="53" t="s">
        <v>156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48" t="s">
        <v>32</v>
      </c>
      <c r="AG77" s="48"/>
      <c r="AH77" s="48"/>
      <c r="AI77" s="48"/>
      <c r="AJ77" s="48"/>
      <c r="AK77" s="48"/>
      <c r="AL77" s="49" t="s">
        <v>157</v>
      </c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50" t="n">
        <v>1810000</v>
      </c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 t="n">
        <f aca="false">BX78</f>
        <v>460717.45</v>
      </c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1" t="n">
        <f aca="false">BB77-BX77</f>
        <v>1349282.55</v>
      </c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</row>
    <row r="78" customFormat="false" ht="47.25" hidden="false" customHeight="true" outlineLevel="0" collapsed="false">
      <c r="A78" s="59" t="s">
        <v>158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36" t="s">
        <v>32</v>
      </c>
      <c r="AG78" s="36"/>
      <c r="AH78" s="36"/>
      <c r="AI78" s="36"/>
      <c r="AJ78" s="36"/>
      <c r="AK78" s="36"/>
      <c r="AL78" s="37" t="s">
        <v>159</v>
      </c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8" t="s">
        <v>45</v>
      </c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 t="n">
        <v>460717.45</v>
      </c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9" t="n">
        <f aca="false">-BX78</f>
        <v>-460717.45</v>
      </c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</row>
    <row r="79" customFormat="false" ht="36" hidden="false" customHeight="true" outlineLevel="0" collapsed="false">
      <c r="A79" s="59" t="s">
        <v>160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36" t="s">
        <v>32</v>
      </c>
      <c r="AG79" s="36"/>
      <c r="AH79" s="36"/>
      <c r="AI79" s="36"/>
      <c r="AJ79" s="36"/>
      <c r="AK79" s="37"/>
      <c r="AL79" s="37" t="s">
        <v>161</v>
      </c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8" t="s">
        <v>45</v>
      </c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 t="s">
        <v>45</v>
      </c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9" t="s">
        <v>45</v>
      </c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</row>
    <row r="80" customFormat="false" ht="48.75" hidden="false" customHeight="true" outlineLevel="0" collapsed="false">
      <c r="A80" s="59" t="s">
        <v>162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36" t="s">
        <v>32</v>
      </c>
      <c r="AG80" s="36"/>
      <c r="AH80" s="36"/>
      <c r="AI80" s="36"/>
      <c r="AJ80" s="36"/>
      <c r="AK80" s="37"/>
      <c r="AL80" s="37" t="s">
        <v>163</v>
      </c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8" t="s">
        <v>45</v>
      </c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 t="s">
        <v>45</v>
      </c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9" t="s">
        <v>45</v>
      </c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</row>
    <row r="81" customFormat="false" ht="27.75" hidden="false" customHeight="true" outlineLevel="0" collapsed="false">
      <c r="A81" s="59" t="s">
        <v>164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36" t="s">
        <v>32</v>
      </c>
      <c r="AG81" s="36"/>
      <c r="AH81" s="36"/>
      <c r="AI81" s="36"/>
      <c r="AJ81" s="36"/>
      <c r="AK81" s="37"/>
      <c r="AL81" s="37" t="s">
        <v>165</v>
      </c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8" t="s">
        <v>45</v>
      </c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 t="s">
        <v>45</v>
      </c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9" t="s">
        <v>45</v>
      </c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</row>
    <row r="82" customFormat="false" ht="15" hidden="false" customHeight="true" outlineLevel="0" collapsed="false">
      <c r="A82" s="53" t="s">
        <v>166</v>
      </c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94" t="s">
        <v>32</v>
      </c>
      <c r="AG82" s="94"/>
      <c r="AH82" s="94"/>
      <c r="AI82" s="94"/>
      <c r="AJ82" s="94"/>
      <c r="AK82" s="95"/>
      <c r="AL82" s="49" t="s">
        <v>167</v>
      </c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50" t="n">
        <f aca="false">BB83</f>
        <v>3783900</v>
      </c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 t="n">
        <f aca="false">BX83</f>
        <v>275566.17</v>
      </c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1" t="n">
        <f aca="false">BB82-BX82</f>
        <v>3508333.83</v>
      </c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</row>
    <row r="83" customFormat="false" ht="26.25" hidden="false" customHeight="true" outlineLevel="0" collapsed="false">
      <c r="A83" s="53" t="s">
        <v>168</v>
      </c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48" t="s">
        <v>32</v>
      </c>
      <c r="AG83" s="48"/>
      <c r="AH83" s="48"/>
      <c r="AI83" s="48"/>
      <c r="AJ83" s="48"/>
      <c r="AK83" s="48"/>
      <c r="AL83" s="49" t="s">
        <v>169</v>
      </c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50" t="n">
        <v>3783900</v>
      </c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 t="n">
        <f aca="false">BX84+BX85</f>
        <v>275566.17</v>
      </c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1" t="n">
        <f aca="false">BB83-BX83</f>
        <v>3508333.83</v>
      </c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</row>
    <row r="84" customFormat="false" ht="47.25" hidden="false" customHeight="true" outlineLevel="0" collapsed="false">
      <c r="A84" s="59" t="s">
        <v>170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36" t="s">
        <v>32</v>
      </c>
      <c r="AG84" s="36"/>
      <c r="AH84" s="36"/>
      <c r="AI84" s="36"/>
      <c r="AJ84" s="36"/>
      <c r="AK84" s="36"/>
      <c r="AL84" s="37" t="s">
        <v>171</v>
      </c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8" t="s">
        <v>45</v>
      </c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 t="n">
        <v>274193.65</v>
      </c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9" t="n">
        <f aca="false">-BX84</f>
        <v>-274193.65</v>
      </c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</row>
    <row r="85" customFormat="false" ht="36.75" hidden="false" customHeight="true" outlineLevel="0" collapsed="false">
      <c r="A85" s="59" t="s">
        <v>172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36" t="s">
        <v>32</v>
      </c>
      <c r="AG85" s="36"/>
      <c r="AH85" s="36"/>
      <c r="AI85" s="36"/>
      <c r="AJ85" s="36"/>
      <c r="AK85" s="37"/>
      <c r="AL85" s="37" t="s">
        <v>173</v>
      </c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8" t="s">
        <v>45</v>
      </c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 t="n">
        <v>1372.52</v>
      </c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9" t="n">
        <f aca="false">-BX85</f>
        <v>-1372.52</v>
      </c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</row>
    <row r="86" customFormat="false" ht="46.5" hidden="false" customHeight="true" outlineLevel="0" collapsed="false">
      <c r="A86" s="59" t="s">
        <v>174</v>
      </c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36" t="s">
        <v>32</v>
      </c>
      <c r="AG86" s="36"/>
      <c r="AH86" s="36"/>
      <c r="AI86" s="36"/>
      <c r="AJ86" s="36"/>
      <c r="AK86" s="37"/>
      <c r="AL86" s="74" t="s">
        <v>175</v>
      </c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82"/>
      <c r="BA86" s="75"/>
      <c r="BB86" s="83" t="s">
        <v>45</v>
      </c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4"/>
      <c r="BT86" s="84"/>
      <c r="BU86" s="84"/>
      <c r="BV86" s="84"/>
      <c r="BW86" s="85"/>
      <c r="BX86" s="38" t="s">
        <v>45</v>
      </c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9" t="s">
        <v>45</v>
      </c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</row>
    <row r="87" customFormat="false" ht="26.25" hidden="false" customHeight="true" outlineLevel="0" collapsed="false">
      <c r="A87" s="59" t="s">
        <v>176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36" t="s">
        <v>32</v>
      </c>
      <c r="AG87" s="36"/>
      <c r="AH87" s="36"/>
      <c r="AI87" s="36"/>
      <c r="AJ87" s="36"/>
      <c r="AK87" s="37"/>
      <c r="AL87" s="74" t="s">
        <v>177</v>
      </c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5"/>
      <c r="BB87" s="38" t="s">
        <v>45</v>
      </c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 t="s">
        <v>45</v>
      </c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9" t="s">
        <v>45</v>
      </c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</row>
    <row r="88" customFormat="false" ht="14.25" hidden="false" customHeight="true" outlineLevel="0" collapsed="false">
      <c r="A88" s="96" t="s">
        <v>178</v>
      </c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41" t="s">
        <v>32</v>
      </c>
      <c r="AG88" s="41"/>
      <c r="AH88" s="41"/>
      <c r="AI88" s="41"/>
      <c r="AJ88" s="41"/>
      <c r="AK88" s="41"/>
      <c r="AL88" s="42" t="s">
        <v>179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3" t="n">
        <f aca="false">BB89</f>
        <v>30100</v>
      </c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 t="n">
        <f aca="false">BX89</f>
        <v>7200</v>
      </c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5" t="n">
        <f aca="false">BB88-BX88</f>
        <v>22900</v>
      </c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</row>
    <row r="89" s="34" customFormat="true" ht="34.5" hidden="false" customHeight="true" outlineLevel="0" collapsed="false">
      <c r="A89" s="92" t="s">
        <v>180</v>
      </c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48" t="s">
        <v>32</v>
      </c>
      <c r="AG89" s="48"/>
      <c r="AH89" s="48"/>
      <c r="AI89" s="48"/>
      <c r="AJ89" s="48"/>
      <c r="AK89" s="49"/>
      <c r="AL89" s="49" t="s">
        <v>181</v>
      </c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50" t="n">
        <f aca="false">BB90</f>
        <v>30100</v>
      </c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 t="n">
        <f aca="false">BX90</f>
        <v>7200</v>
      </c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1" t="n">
        <f aca="false">BB89-BX89</f>
        <v>22900</v>
      </c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</row>
    <row r="90" s="34" customFormat="true" ht="48.75" hidden="false" customHeight="true" outlineLevel="0" collapsed="false">
      <c r="A90" s="93" t="s">
        <v>182</v>
      </c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36" t="s">
        <v>32</v>
      </c>
      <c r="AG90" s="36"/>
      <c r="AH90" s="36"/>
      <c r="AI90" s="36"/>
      <c r="AJ90" s="36"/>
      <c r="AK90" s="36"/>
      <c r="AL90" s="37" t="s">
        <v>183</v>
      </c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8" t="n">
        <f aca="false">BB91</f>
        <v>30100</v>
      </c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 t="n">
        <f aca="false">BX91</f>
        <v>7200</v>
      </c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9" t="n">
        <f aca="false">BB90-BX90</f>
        <v>22900</v>
      </c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</row>
    <row r="91" s="34" customFormat="true" ht="47.25" hidden="false" customHeight="true" outlineLevel="0" collapsed="false">
      <c r="A91" s="93" t="s">
        <v>182</v>
      </c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36" t="s">
        <v>32</v>
      </c>
      <c r="AG91" s="36"/>
      <c r="AH91" s="36"/>
      <c r="AI91" s="36"/>
      <c r="AJ91" s="36"/>
      <c r="AK91" s="36"/>
      <c r="AL91" s="37" t="s">
        <v>184</v>
      </c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8" t="n">
        <v>30100</v>
      </c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 t="n">
        <v>7200</v>
      </c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9" t="n">
        <f aca="false">BB91-BX91</f>
        <v>22900</v>
      </c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</row>
    <row r="92" s="34" customFormat="true" ht="24.75" hidden="true" customHeight="true" outlineLevel="0" collapsed="false">
      <c r="A92" s="96" t="s">
        <v>185</v>
      </c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41" t="s">
        <v>32</v>
      </c>
      <c r="AG92" s="41"/>
      <c r="AH92" s="41"/>
      <c r="AI92" s="41"/>
      <c r="AJ92" s="41"/>
      <c r="AK92" s="42"/>
      <c r="AL92" s="97" t="s">
        <v>186</v>
      </c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8"/>
      <c r="BA92" s="99"/>
      <c r="BB92" s="100" t="s">
        <v>45</v>
      </c>
      <c r="BC92" s="100"/>
      <c r="BD92" s="100"/>
      <c r="BE92" s="100"/>
      <c r="BF92" s="100"/>
      <c r="BG92" s="100"/>
      <c r="BH92" s="100"/>
      <c r="BI92" s="100"/>
      <c r="BJ92" s="100"/>
      <c r="BK92" s="100"/>
      <c r="BL92" s="100"/>
      <c r="BM92" s="100"/>
      <c r="BN92" s="100"/>
      <c r="BO92" s="100"/>
      <c r="BP92" s="100"/>
      <c r="BQ92" s="100"/>
      <c r="BR92" s="100"/>
      <c r="BS92" s="101"/>
      <c r="BT92" s="101"/>
      <c r="BU92" s="101"/>
      <c r="BV92" s="101"/>
      <c r="BW92" s="101"/>
      <c r="BX92" s="43" t="str">
        <f aca="false">BX93</f>
        <v>-</v>
      </c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5" t="s">
        <v>45</v>
      </c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</row>
    <row r="93" s="34" customFormat="true" ht="15" hidden="true" customHeight="true" outlineLevel="0" collapsed="false">
      <c r="A93" s="92" t="s">
        <v>187</v>
      </c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48" t="s">
        <v>32</v>
      </c>
      <c r="AG93" s="48"/>
      <c r="AH93" s="48"/>
      <c r="AI93" s="48"/>
      <c r="AJ93" s="48"/>
      <c r="AK93" s="49"/>
      <c r="AL93" s="65" t="s">
        <v>188</v>
      </c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6"/>
      <c r="BA93" s="67"/>
      <c r="BB93" s="68" t="s">
        <v>45</v>
      </c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50" t="str">
        <f aca="false">BX94</f>
        <v>-</v>
      </c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1" t="s">
        <v>45</v>
      </c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</row>
    <row r="94" s="34" customFormat="true" ht="15.75" hidden="true" customHeight="true" outlineLevel="0" collapsed="false">
      <c r="A94" s="93" t="s">
        <v>189</v>
      </c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36" t="s">
        <v>32</v>
      </c>
      <c r="AG94" s="36"/>
      <c r="AH94" s="36"/>
      <c r="AI94" s="36"/>
      <c r="AJ94" s="36"/>
      <c r="AK94" s="37"/>
      <c r="AL94" s="74" t="s">
        <v>190</v>
      </c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82"/>
      <c r="BA94" s="75"/>
      <c r="BB94" s="83" t="s">
        <v>45</v>
      </c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38" t="str">
        <f aca="false">BX95</f>
        <v>-</v>
      </c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9" t="s">
        <v>45</v>
      </c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</row>
    <row r="95" s="34" customFormat="true" ht="24.75" hidden="true" customHeight="true" outlineLevel="0" collapsed="false">
      <c r="A95" s="93" t="s">
        <v>191</v>
      </c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36" t="s">
        <v>32</v>
      </c>
      <c r="AG95" s="36"/>
      <c r="AH95" s="36"/>
      <c r="AI95" s="36"/>
      <c r="AJ95" s="36"/>
      <c r="AK95" s="37"/>
      <c r="AL95" s="74" t="s">
        <v>192</v>
      </c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82"/>
      <c r="BA95" s="75"/>
      <c r="BB95" s="83" t="s">
        <v>45</v>
      </c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4"/>
      <c r="BT95" s="84"/>
      <c r="BU95" s="84"/>
      <c r="BV95" s="84"/>
      <c r="BW95" s="84"/>
      <c r="BX95" s="38" t="str">
        <f aca="false">BX96</f>
        <v>-</v>
      </c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9" t="s">
        <v>45</v>
      </c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</row>
    <row r="96" s="34" customFormat="true" ht="24.75" hidden="true" customHeight="true" outlineLevel="0" collapsed="false">
      <c r="A96" s="93" t="s">
        <v>193</v>
      </c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36" t="s">
        <v>32</v>
      </c>
      <c r="AG96" s="36"/>
      <c r="AH96" s="36"/>
      <c r="AI96" s="36"/>
      <c r="AJ96" s="36"/>
      <c r="AK96" s="37"/>
      <c r="AL96" s="74" t="s">
        <v>194</v>
      </c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82"/>
      <c r="BA96" s="75"/>
      <c r="BB96" s="83" t="s">
        <v>45</v>
      </c>
      <c r="BC96" s="83"/>
      <c r="BD96" s="83"/>
      <c r="BE96" s="83"/>
      <c r="BF96" s="83"/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4"/>
      <c r="BT96" s="84"/>
      <c r="BU96" s="84"/>
      <c r="BV96" s="84"/>
      <c r="BW96" s="84"/>
      <c r="BX96" s="38" t="str">
        <f aca="false">BX98</f>
        <v>-</v>
      </c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9" t="s">
        <v>45</v>
      </c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</row>
    <row r="97" s="34" customFormat="true" ht="14.25" hidden="true" customHeight="true" outlineLevel="0" collapsed="false">
      <c r="A97" s="93" t="s">
        <v>191</v>
      </c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36" t="s">
        <v>32</v>
      </c>
      <c r="AG97" s="36"/>
      <c r="AH97" s="36"/>
      <c r="AI97" s="36"/>
      <c r="AJ97" s="36"/>
      <c r="AK97" s="37"/>
      <c r="AL97" s="74" t="s">
        <v>195</v>
      </c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82"/>
      <c r="BA97" s="75"/>
      <c r="BB97" s="83" t="s">
        <v>45</v>
      </c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4"/>
      <c r="BT97" s="84"/>
      <c r="BU97" s="84"/>
      <c r="BV97" s="84"/>
      <c r="BW97" s="84"/>
      <c r="BX97" s="38" t="n">
        <v>0</v>
      </c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9" t="n">
        <f aca="false">-BX97</f>
        <v>-0</v>
      </c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</row>
    <row r="98" s="34" customFormat="true" ht="48" hidden="true" customHeight="true" outlineLevel="0" collapsed="false">
      <c r="A98" s="93" t="s">
        <v>196</v>
      </c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36" t="s">
        <v>32</v>
      </c>
      <c r="AG98" s="36"/>
      <c r="AH98" s="36"/>
      <c r="AI98" s="36"/>
      <c r="AJ98" s="36"/>
      <c r="AK98" s="37"/>
      <c r="AL98" s="74" t="s">
        <v>197</v>
      </c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82"/>
      <c r="BA98" s="75"/>
      <c r="BB98" s="83" t="s">
        <v>45</v>
      </c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3"/>
      <c r="BS98" s="84"/>
      <c r="BT98" s="84"/>
      <c r="BU98" s="84"/>
      <c r="BV98" s="84"/>
      <c r="BW98" s="84"/>
      <c r="BX98" s="38" t="s">
        <v>45</v>
      </c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9" t="s">
        <v>45</v>
      </c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</row>
    <row r="99" customFormat="false" ht="24" hidden="false" customHeight="true" outlineLevel="0" collapsed="false">
      <c r="A99" s="96" t="s">
        <v>198</v>
      </c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41" t="s">
        <v>32</v>
      </c>
      <c r="AG99" s="41"/>
      <c r="AH99" s="41"/>
      <c r="AI99" s="41"/>
      <c r="AJ99" s="41"/>
      <c r="AK99" s="42"/>
      <c r="AL99" s="42" t="s">
        <v>199</v>
      </c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3" t="n">
        <f aca="false">BB100+BB105</f>
        <v>117600</v>
      </c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4" t="s">
        <v>45</v>
      </c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5" t="n">
        <f aca="false">BB99</f>
        <v>117600</v>
      </c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</row>
    <row r="100" customFormat="false" ht="59.25" hidden="false" customHeight="true" outlineLevel="0" collapsed="false">
      <c r="A100" s="102" t="s">
        <v>200</v>
      </c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48" t="s">
        <v>32</v>
      </c>
      <c r="AG100" s="48"/>
      <c r="AH100" s="48"/>
      <c r="AI100" s="48"/>
      <c r="AJ100" s="48"/>
      <c r="AK100" s="48"/>
      <c r="AL100" s="49" t="s">
        <v>201</v>
      </c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50" t="n">
        <f aca="false">BB103</f>
        <v>88100</v>
      </c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 t="s">
        <v>45</v>
      </c>
      <c r="BY100" s="50"/>
      <c r="BZ100" s="50"/>
      <c r="CA100" s="50"/>
      <c r="CB100" s="50"/>
      <c r="CC100" s="50"/>
      <c r="CD100" s="50"/>
      <c r="CE100" s="50"/>
      <c r="CF100" s="50"/>
      <c r="CG100" s="50"/>
      <c r="CH100" s="50"/>
      <c r="CI100" s="50"/>
      <c r="CJ100" s="50"/>
      <c r="CK100" s="50"/>
      <c r="CL100" s="50"/>
      <c r="CM100" s="50"/>
      <c r="CN100" s="51" t="n">
        <f aca="false">BB100</f>
        <v>88100</v>
      </c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EB100" s="103"/>
    </row>
    <row r="101" customFormat="false" ht="49.5" hidden="false" customHeight="true" outlineLevel="0" collapsed="false">
      <c r="A101" s="104" t="s">
        <v>202</v>
      </c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94" t="s">
        <v>32</v>
      </c>
      <c r="AG101" s="94"/>
      <c r="AH101" s="94"/>
      <c r="AI101" s="94"/>
      <c r="AJ101" s="94"/>
      <c r="AK101" s="49"/>
      <c r="AL101" s="95" t="s">
        <v>203</v>
      </c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105" t="str">
        <f aca="false">BB102</f>
        <v>-</v>
      </c>
      <c r="BC101" s="105"/>
      <c r="BD101" s="105"/>
      <c r="BE101" s="105"/>
      <c r="BF101" s="105"/>
      <c r="BG101" s="105"/>
      <c r="BH101" s="105"/>
      <c r="BI101" s="105"/>
      <c r="BJ101" s="105"/>
      <c r="BK101" s="105"/>
      <c r="BL101" s="105"/>
      <c r="BM101" s="105"/>
      <c r="BN101" s="105"/>
      <c r="BO101" s="105"/>
      <c r="BP101" s="105"/>
      <c r="BQ101" s="105"/>
      <c r="BR101" s="105"/>
      <c r="BS101" s="105"/>
      <c r="BT101" s="105"/>
      <c r="BU101" s="105"/>
      <c r="BV101" s="105"/>
      <c r="BW101" s="105"/>
      <c r="BX101" s="105" t="str">
        <f aca="false">BX102</f>
        <v>-</v>
      </c>
      <c r="BY101" s="105"/>
      <c r="BZ101" s="105"/>
      <c r="CA101" s="105"/>
      <c r="CB101" s="105"/>
      <c r="CC101" s="105"/>
      <c r="CD101" s="105"/>
      <c r="CE101" s="105"/>
      <c r="CF101" s="105"/>
      <c r="CG101" s="105"/>
      <c r="CH101" s="105"/>
      <c r="CI101" s="105"/>
      <c r="CJ101" s="105"/>
      <c r="CK101" s="105"/>
      <c r="CL101" s="105"/>
      <c r="CM101" s="105"/>
      <c r="CN101" s="106" t="s">
        <v>45</v>
      </c>
      <c r="CO101" s="106"/>
      <c r="CP101" s="106"/>
      <c r="CQ101" s="106"/>
      <c r="CR101" s="106"/>
      <c r="CS101" s="106"/>
      <c r="CT101" s="106"/>
      <c r="CU101" s="106"/>
      <c r="CV101" s="106"/>
      <c r="CW101" s="106"/>
      <c r="CX101" s="106"/>
      <c r="CY101" s="106"/>
      <c r="CZ101" s="106"/>
      <c r="DA101" s="106"/>
      <c r="DB101" s="106"/>
      <c r="DC101" s="106"/>
      <c r="DZ101" s="1" t="n">
        <v>95600</v>
      </c>
    </row>
    <row r="102" customFormat="false" ht="57" hidden="false" customHeight="true" outlineLevel="0" collapsed="false">
      <c r="A102" s="87" t="s">
        <v>204</v>
      </c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36" t="s">
        <v>32</v>
      </c>
      <c r="AG102" s="36"/>
      <c r="AH102" s="36"/>
      <c r="AI102" s="36"/>
      <c r="AJ102" s="36"/>
      <c r="AK102" s="36"/>
      <c r="AL102" s="37" t="s">
        <v>205</v>
      </c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8" t="s">
        <v>45</v>
      </c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 t="s">
        <v>45</v>
      </c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9" t="s">
        <v>45</v>
      </c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P102" s="107"/>
    </row>
    <row r="103" customFormat="false" ht="35.25" hidden="false" customHeight="true" outlineLevel="0" collapsed="false">
      <c r="A103" s="108" t="s">
        <v>206</v>
      </c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48" t="s">
        <v>32</v>
      </c>
      <c r="AG103" s="48"/>
      <c r="AH103" s="48"/>
      <c r="AI103" s="48"/>
      <c r="AJ103" s="48"/>
      <c r="AK103" s="49"/>
      <c r="AL103" s="49" t="s">
        <v>207</v>
      </c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50" t="n">
        <f aca="false">BB104</f>
        <v>88100</v>
      </c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 t="str">
        <f aca="false">BX104</f>
        <v>-</v>
      </c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0"/>
      <c r="CJ103" s="50"/>
      <c r="CK103" s="50"/>
      <c r="CL103" s="50"/>
      <c r="CM103" s="50"/>
      <c r="CN103" s="51" t="n">
        <f aca="false">BB103</f>
        <v>88100</v>
      </c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P103" s="107"/>
    </row>
    <row r="104" customFormat="false" ht="26.25" hidden="false" customHeight="true" outlineLevel="0" collapsed="false">
      <c r="A104" s="93" t="s">
        <v>208</v>
      </c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36" t="s">
        <v>32</v>
      </c>
      <c r="AG104" s="36"/>
      <c r="AH104" s="36"/>
      <c r="AI104" s="36"/>
      <c r="AJ104" s="36"/>
      <c r="AK104" s="37"/>
      <c r="AL104" s="37" t="s">
        <v>209</v>
      </c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8" t="n">
        <v>88100</v>
      </c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 t="s">
        <v>45</v>
      </c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109" t="n">
        <f aca="false">BB104</f>
        <v>88100</v>
      </c>
      <c r="CO104" s="109"/>
      <c r="CP104" s="109"/>
      <c r="CQ104" s="109"/>
      <c r="CR104" s="109"/>
      <c r="CS104" s="109"/>
      <c r="CT104" s="109"/>
      <c r="CU104" s="109"/>
      <c r="CV104" s="109"/>
      <c r="CW104" s="109"/>
      <c r="CX104" s="109"/>
      <c r="CY104" s="109"/>
      <c r="CZ104" s="109"/>
      <c r="DA104" s="109"/>
      <c r="DB104" s="109"/>
      <c r="DC104" s="109"/>
      <c r="DP104" s="107"/>
    </row>
    <row r="105" customFormat="false" ht="24" hidden="false" customHeight="true" outlineLevel="0" collapsed="false">
      <c r="A105" s="96" t="s">
        <v>210</v>
      </c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41" t="s">
        <v>32</v>
      </c>
      <c r="AG105" s="41"/>
      <c r="AH105" s="41"/>
      <c r="AI105" s="41"/>
      <c r="AJ105" s="41"/>
      <c r="AK105" s="42"/>
      <c r="AL105" s="97" t="s">
        <v>211</v>
      </c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97"/>
      <c r="AY105" s="97"/>
      <c r="AZ105" s="98"/>
      <c r="BA105" s="99"/>
      <c r="BB105" s="100" t="n">
        <f aca="false">BB106</f>
        <v>29500</v>
      </c>
      <c r="BC105" s="100"/>
      <c r="BD105" s="100"/>
      <c r="BE105" s="100"/>
      <c r="BF105" s="100"/>
      <c r="BG105" s="100"/>
      <c r="BH105" s="100"/>
      <c r="BI105" s="100"/>
      <c r="BJ105" s="100"/>
      <c r="BK105" s="100"/>
      <c r="BL105" s="100"/>
      <c r="BM105" s="100"/>
      <c r="BN105" s="100"/>
      <c r="BO105" s="100"/>
      <c r="BP105" s="100"/>
      <c r="BQ105" s="100"/>
      <c r="BR105" s="100"/>
      <c r="BS105" s="101"/>
      <c r="BT105" s="101"/>
      <c r="BU105" s="101"/>
      <c r="BV105" s="101"/>
      <c r="BW105" s="101"/>
      <c r="BX105" s="43" t="n">
        <f aca="false">BX106</f>
        <v>7255.26</v>
      </c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101" t="n">
        <f aca="false">BB105-BX105</f>
        <v>22244.74</v>
      </c>
      <c r="CO105" s="101"/>
      <c r="CP105" s="101"/>
      <c r="CQ105" s="101"/>
      <c r="CR105" s="101"/>
      <c r="CS105" s="101"/>
      <c r="CT105" s="101"/>
      <c r="CU105" s="101"/>
      <c r="CV105" s="101"/>
      <c r="CW105" s="101"/>
      <c r="CX105" s="101"/>
      <c r="CY105" s="101"/>
      <c r="CZ105" s="101"/>
      <c r="DA105" s="101"/>
      <c r="DB105" s="101"/>
      <c r="DC105" s="101"/>
      <c r="DP105" s="107"/>
    </row>
    <row r="106" customFormat="false" ht="36" hidden="false" customHeight="true" outlineLevel="0" collapsed="false">
      <c r="A106" s="104" t="s">
        <v>212</v>
      </c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94" t="s">
        <v>32</v>
      </c>
      <c r="AG106" s="94"/>
      <c r="AH106" s="94"/>
      <c r="AI106" s="94"/>
      <c r="AJ106" s="94"/>
      <c r="AK106" s="95"/>
      <c r="AL106" s="110" t="s">
        <v>213</v>
      </c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1"/>
      <c r="BA106" s="112"/>
      <c r="BB106" s="113" t="n">
        <f aca="false">BB107</f>
        <v>29500</v>
      </c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4"/>
      <c r="BT106" s="114"/>
      <c r="BU106" s="114"/>
      <c r="BV106" s="114"/>
      <c r="BW106" s="114"/>
      <c r="BX106" s="105" t="n">
        <f aca="false">BX107</f>
        <v>7255.26</v>
      </c>
      <c r="BY106" s="105"/>
      <c r="BZ106" s="105"/>
      <c r="CA106" s="105"/>
      <c r="CB106" s="105"/>
      <c r="CC106" s="105"/>
      <c r="CD106" s="105"/>
      <c r="CE106" s="105"/>
      <c r="CF106" s="105"/>
      <c r="CG106" s="105"/>
      <c r="CH106" s="105"/>
      <c r="CI106" s="105"/>
      <c r="CJ106" s="105"/>
      <c r="CK106" s="105"/>
      <c r="CL106" s="105"/>
      <c r="CM106" s="105"/>
      <c r="CN106" s="114" t="n">
        <f aca="false">BB106-BX106</f>
        <v>22244.74</v>
      </c>
      <c r="CO106" s="114"/>
      <c r="CP106" s="114"/>
      <c r="CQ106" s="114"/>
      <c r="CR106" s="114"/>
      <c r="CS106" s="114"/>
      <c r="CT106" s="114"/>
      <c r="CU106" s="114"/>
      <c r="CV106" s="114"/>
      <c r="CW106" s="114"/>
      <c r="CX106" s="114"/>
      <c r="CY106" s="114"/>
      <c r="CZ106" s="114"/>
      <c r="DA106" s="114"/>
      <c r="DB106" s="114"/>
      <c r="DC106" s="114"/>
      <c r="DP106" s="107"/>
    </row>
    <row r="107" customFormat="false" ht="36" hidden="false" customHeight="true" outlineLevel="0" collapsed="false">
      <c r="A107" s="93" t="s">
        <v>214</v>
      </c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36" t="s">
        <v>32</v>
      </c>
      <c r="AG107" s="36"/>
      <c r="AH107" s="36"/>
      <c r="AI107" s="36"/>
      <c r="AJ107" s="36"/>
      <c r="AK107" s="37"/>
      <c r="AL107" s="74" t="s">
        <v>215</v>
      </c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82"/>
      <c r="BA107" s="75"/>
      <c r="BB107" s="83" t="n">
        <v>29500</v>
      </c>
      <c r="BC107" s="83"/>
      <c r="BD107" s="83"/>
      <c r="BE107" s="83"/>
      <c r="BF107" s="83"/>
      <c r="BG107" s="83"/>
      <c r="BH107" s="83"/>
      <c r="BI107" s="83"/>
      <c r="BJ107" s="83"/>
      <c r="BK107" s="83"/>
      <c r="BL107" s="83"/>
      <c r="BM107" s="83"/>
      <c r="BN107" s="83"/>
      <c r="BO107" s="83"/>
      <c r="BP107" s="83"/>
      <c r="BQ107" s="83"/>
      <c r="BR107" s="83"/>
      <c r="BS107" s="84"/>
      <c r="BT107" s="84"/>
      <c r="BU107" s="84"/>
      <c r="BV107" s="84"/>
      <c r="BW107" s="84"/>
      <c r="BX107" s="38" t="n">
        <v>7255.26</v>
      </c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84" t="n">
        <f aca="false">BB107-BX107</f>
        <v>22244.74</v>
      </c>
      <c r="CO107" s="84"/>
      <c r="CP107" s="84"/>
      <c r="CQ107" s="84"/>
      <c r="CR107" s="84"/>
      <c r="CS107" s="84"/>
      <c r="CT107" s="84"/>
      <c r="CU107" s="84"/>
      <c r="CV107" s="84"/>
      <c r="CW107" s="84"/>
      <c r="CX107" s="84"/>
      <c r="CY107" s="84"/>
      <c r="CZ107" s="84"/>
      <c r="DA107" s="84"/>
      <c r="DB107" s="84"/>
      <c r="DC107" s="84"/>
      <c r="DP107" s="107"/>
    </row>
    <row r="108" customFormat="false" ht="13.5" hidden="false" customHeight="true" outlineLevel="0" collapsed="false">
      <c r="A108" s="96" t="s">
        <v>216</v>
      </c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41" t="s">
        <v>32</v>
      </c>
      <c r="AG108" s="41"/>
      <c r="AH108" s="41"/>
      <c r="AI108" s="41"/>
      <c r="AJ108" s="41"/>
      <c r="AK108" s="42"/>
      <c r="AL108" s="97" t="s">
        <v>217</v>
      </c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8"/>
      <c r="BA108" s="99"/>
      <c r="BB108" s="100" t="n">
        <f aca="false">BB111</f>
        <v>10900</v>
      </c>
      <c r="BC108" s="100"/>
      <c r="BD108" s="100"/>
      <c r="BE108" s="100"/>
      <c r="BF108" s="100"/>
      <c r="BG108" s="100"/>
      <c r="BH108" s="100"/>
      <c r="BI108" s="100"/>
      <c r="BJ108" s="100"/>
      <c r="BK108" s="100"/>
      <c r="BL108" s="100"/>
      <c r="BM108" s="100"/>
      <c r="BN108" s="100"/>
      <c r="BO108" s="100"/>
      <c r="BP108" s="100"/>
      <c r="BQ108" s="100"/>
      <c r="BR108" s="100"/>
      <c r="BS108" s="101"/>
      <c r="BT108" s="101"/>
      <c r="BU108" s="101"/>
      <c r="BV108" s="101"/>
      <c r="BW108" s="101"/>
      <c r="BX108" s="43" t="s">
        <v>45</v>
      </c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 t="n">
        <f aca="false">BB108</f>
        <v>10900</v>
      </c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P108" s="107"/>
    </row>
    <row r="109" customFormat="false" ht="33.75" hidden="true" customHeight="true" outlineLevel="0" collapsed="false">
      <c r="A109" s="92" t="s">
        <v>218</v>
      </c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48" t="s">
        <v>32</v>
      </c>
      <c r="AG109" s="48"/>
      <c r="AH109" s="48"/>
      <c r="AI109" s="48"/>
      <c r="AJ109" s="48"/>
      <c r="AK109" s="49"/>
      <c r="AL109" s="65" t="s">
        <v>219</v>
      </c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6"/>
      <c r="BA109" s="67"/>
      <c r="BB109" s="68" t="s">
        <v>45</v>
      </c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9"/>
      <c r="BT109" s="69"/>
      <c r="BU109" s="69"/>
      <c r="BV109" s="69"/>
      <c r="BW109" s="69"/>
      <c r="BX109" s="50" t="str">
        <f aca="false">BX110</f>
        <v>-</v>
      </c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 t="s">
        <v>45</v>
      </c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P109" s="107"/>
    </row>
    <row r="110" customFormat="false" ht="36" hidden="true" customHeight="true" outlineLevel="0" collapsed="false">
      <c r="A110" s="93" t="s">
        <v>220</v>
      </c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36" t="s">
        <v>32</v>
      </c>
      <c r="AG110" s="36"/>
      <c r="AH110" s="36"/>
      <c r="AI110" s="36"/>
      <c r="AJ110" s="36"/>
      <c r="AK110" s="37"/>
      <c r="AL110" s="74" t="s">
        <v>221</v>
      </c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82"/>
      <c r="BA110" s="75"/>
      <c r="BB110" s="83" t="s">
        <v>45</v>
      </c>
      <c r="BC110" s="83"/>
      <c r="BD110" s="83"/>
      <c r="BE110" s="83"/>
      <c r="BF110" s="83"/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4"/>
      <c r="BT110" s="84"/>
      <c r="BU110" s="84"/>
      <c r="BV110" s="84"/>
      <c r="BW110" s="84"/>
      <c r="BX110" s="38" t="s">
        <v>45</v>
      </c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 t="s">
        <v>45</v>
      </c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P110" s="107"/>
    </row>
    <row r="111" customFormat="false" ht="25.5" hidden="false" customHeight="true" outlineLevel="0" collapsed="false">
      <c r="A111" s="92" t="s">
        <v>222</v>
      </c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48" t="s">
        <v>32</v>
      </c>
      <c r="AG111" s="48"/>
      <c r="AH111" s="48"/>
      <c r="AI111" s="48"/>
      <c r="AJ111" s="48"/>
      <c r="AK111" s="49"/>
      <c r="AL111" s="65" t="s">
        <v>223</v>
      </c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6"/>
      <c r="BA111" s="67"/>
      <c r="BB111" s="68" t="n">
        <f aca="false">BB112</f>
        <v>10900</v>
      </c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9"/>
      <c r="BT111" s="69"/>
      <c r="BU111" s="69"/>
      <c r="BV111" s="69"/>
      <c r="BW111" s="69"/>
      <c r="BX111" s="50" t="str">
        <f aca="false">BX112</f>
        <v>-</v>
      </c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 t="n">
        <f aca="false">BB111</f>
        <v>10900</v>
      </c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P111" s="107"/>
    </row>
    <row r="112" customFormat="false" ht="24" hidden="false" customHeight="true" outlineLevel="0" collapsed="false">
      <c r="A112" s="93" t="s">
        <v>224</v>
      </c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36" t="s">
        <v>32</v>
      </c>
      <c r="AG112" s="36"/>
      <c r="AH112" s="36"/>
      <c r="AI112" s="36"/>
      <c r="AJ112" s="36"/>
      <c r="AK112" s="37"/>
      <c r="AL112" s="74" t="s">
        <v>225</v>
      </c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82"/>
      <c r="BA112" s="75"/>
      <c r="BB112" s="83" t="n">
        <v>10900</v>
      </c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4"/>
      <c r="BT112" s="84"/>
      <c r="BU112" s="84"/>
      <c r="BV112" s="84"/>
      <c r="BW112" s="84"/>
      <c r="BX112" s="38" t="s">
        <v>45</v>
      </c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 t="n">
        <f aca="false">BB112</f>
        <v>10900</v>
      </c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P112" s="107"/>
    </row>
    <row r="113" customFormat="false" ht="14.25" hidden="false" customHeight="true" outlineLevel="0" collapsed="false">
      <c r="A113" s="96" t="s">
        <v>226</v>
      </c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41" t="s">
        <v>32</v>
      </c>
      <c r="AG113" s="41"/>
      <c r="AH113" s="41"/>
      <c r="AI113" s="41"/>
      <c r="AJ113" s="41"/>
      <c r="AK113" s="42"/>
      <c r="AL113" s="97" t="s">
        <v>227</v>
      </c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97"/>
      <c r="AY113" s="97"/>
      <c r="AZ113" s="97"/>
      <c r="BA113" s="99"/>
      <c r="BB113" s="100" t="n">
        <f aca="false">BB117</f>
        <v>114000</v>
      </c>
      <c r="BC113" s="100"/>
      <c r="BD113" s="100"/>
      <c r="BE113" s="100"/>
      <c r="BF113" s="100"/>
      <c r="BG113" s="100"/>
      <c r="BH113" s="100"/>
      <c r="BI113" s="100"/>
      <c r="BJ113" s="100"/>
      <c r="BK113" s="100"/>
      <c r="BL113" s="100"/>
      <c r="BM113" s="100"/>
      <c r="BN113" s="100"/>
      <c r="BO113" s="100"/>
      <c r="BP113" s="100"/>
      <c r="BQ113" s="100"/>
      <c r="BR113" s="100"/>
      <c r="BS113" s="100"/>
      <c r="BT113" s="100"/>
      <c r="BU113" s="100"/>
      <c r="BV113" s="100"/>
      <c r="BW113" s="100"/>
      <c r="BX113" s="43" t="n">
        <f aca="false">BX117</f>
        <v>3994.54</v>
      </c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 t="n">
        <f aca="false">BB113-BX113</f>
        <v>110005.46</v>
      </c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P113" s="107"/>
    </row>
    <row r="114" customFormat="false" ht="15" hidden="true" customHeight="true" outlineLevel="0" collapsed="false">
      <c r="A114" s="92" t="s">
        <v>228</v>
      </c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48" t="s">
        <v>32</v>
      </c>
      <c r="AG114" s="48"/>
      <c r="AH114" s="48"/>
      <c r="AI114" s="48"/>
      <c r="AJ114" s="48"/>
      <c r="AK114" s="49"/>
      <c r="AL114" s="65" t="s">
        <v>229</v>
      </c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7"/>
      <c r="BB114" s="68" t="s">
        <v>45</v>
      </c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50" t="str">
        <f aca="false">BX115</f>
        <v>-</v>
      </c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0"/>
      <c r="CM114" s="50"/>
      <c r="CN114" s="50" t="e">
        <f aca="false">-BX114</f>
        <v>#VALUE!</v>
      </c>
      <c r="CO114" s="50"/>
      <c r="CP114" s="50"/>
      <c r="CQ114" s="50"/>
      <c r="CR114" s="50"/>
      <c r="CS114" s="50"/>
      <c r="CT114" s="50"/>
      <c r="CU114" s="50"/>
      <c r="CV114" s="50"/>
      <c r="CW114" s="50"/>
      <c r="CX114" s="50"/>
      <c r="CY114" s="50"/>
      <c r="CZ114" s="50"/>
      <c r="DA114" s="50"/>
      <c r="DB114" s="50"/>
      <c r="DC114" s="50"/>
      <c r="DP114" s="107"/>
    </row>
    <row r="115" customFormat="false" ht="14.25" hidden="true" customHeight="true" outlineLevel="0" collapsed="false">
      <c r="A115" s="93" t="s">
        <v>230</v>
      </c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36" t="s">
        <v>231</v>
      </c>
      <c r="AG115" s="36"/>
      <c r="AH115" s="36"/>
      <c r="AI115" s="36"/>
      <c r="AJ115" s="36"/>
      <c r="AK115" s="37"/>
      <c r="AL115" s="74" t="s">
        <v>232</v>
      </c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82"/>
      <c r="BA115" s="75"/>
      <c r="BB115" s="83" t="s">
        <v>45</v>
      </c>
      <c r="BC115" s="83"/>
      <c r="BD115" s="83"/>
      <c r="BE115" s="83"/>
      <c r="BF115" s="83"/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38" t="str">
        <f aca="false">BX116</f>
        <v>-</v>
      </c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 t="e">
        <f aca="false">-BX115</f>
        <v>#VALUE!</v>
      </c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P115" s="107"/>
    </row>
    <row r="116" customFormat="false" ht="15" hidden="true" customHeight="true" outlineLevel="0" collapsed="false">
      <c r="A116" s="93" t="s">
        <v>230</v>
      </c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36" t="s">
        <v>32</v>
      </c>
      <c r="AG116" s="36"/>
      <c r="AH116" s="36"/>
      <c r="AI116" s="36"/>
      <c r="AJ116" s="36"/>
      <c r="AK116" s="37"/>
      <c r="AL116" s="74" t="s">
        <v>233</v>
      </c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82"/>
      <c r="BA116" s="75"/>
      <c r="BB116" s="83" t="s">
        <v>45</v>
      </c>
      <c r="BC116" s="83"/>
      <c r="BD116" s="83"/>
      <c r="BE116" s="83"/>
      <c r="BF116" s="83"/>
      <c r="BG116" s="83"/>
      <c r="BH116" s="83"/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83"/>
      <c r="BV116" s="83"/>
      <c r="BW116" s="83"/>
      <c r="BX116" s="38" t="s">
        <v>45</v>
      </c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 t="e">
        <f aca="false">-BX116</f>
        <v>#VALUE!</v>
      </c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P116" s="107"/>
    </row>
    <row r="117" customFormat="false" ht="15" hidden="false" customHeight="true" outlineLevel="0" collapsed="false">
      <c r="A117" s="92" t="s">
        <v>234</v>
      </c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48" t="s">
        <v>32</v>
      </c>
      <c r="AG117" s="48"/>
      <c r="AH117" s="48"/>
      <c r="AI117" s="48"/>
      <c r="AJ117" s="48"/>
      <c r="AK117" s="49"/>
      <c r="AL117" s="65" t="s">
        <v>235</v>
      </c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6"/>
      <c r="BA117" s="67"/>
      <c r="BB117" s="68" t="n">
        <f aca="false">BB118</f>
        <v>114000</v>
      </c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50" t="n">
        <f aca="false">BX118</f>
        <v>3994.54</v>
      </c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 t="n">
        <f aca="false">BB117-BX117</f>
        <v>110005.46</v>
      </c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P117" s="107"/>
    </row>
    <row r="118" customFormat="false" ht="24" hidden="false" customHeight="true" outlineLevel="0" collapsed="false">
      <c r="A118" s="93" t="s">
        <v>236</v>
      </c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36" t="s">
        <v>32</v>
      </c>
      <c r="AG118" s="36"/>
      <c r="AH118" s="36"/>
      <c r="AI118" s="36"/>
      <c r="AJ118" s="36"/>
      <c r="AK118" s="37"/>
      <c r="AL118" s="74" t="s">
        <v>237</v>
      </c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5"/>
      <c r="BB118" s="83" t="n">
        <v>114000</v>
      </c>
      <c r="BC118" s="83"/>
      <c r="BD118" s="83"/>
      <c r="BE118" s="83"/>
      <c r="BF118" s="83"/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  <c r="BW118" s="83"/>
      <c r="BX118" s="38" t="n">
        <v>3994.54</v>
      </c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 t="n">
        <f aca="false">BB118-BX118</f>
        <v>110005.46</v>
      </c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P118" s="107"/>
    </row>
    <row r="119" customFormat="false" ht="24" hidden="true" customHeight="true" outlineLevel="0" collapsed="false">
      <c r="A119" s="96" t="s">
        <v>238</v>
      </c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41" t="s">
        <v>32</v>
      </c>
      <c r="AG119" s="41"/>
      <c r="AH119" s="41"/>
      <c r="AI119" s="41"/>
      <c r="AJ119" s="41"/>
      <c r="AK119" s="42"/>
      <c r="AL119" s="97" t="s">
        <v>239</v>
      </c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97"/>
      <c r="AY119" s="97"/>
      <c r="AZ119" s="98"/>
      <c r="BA119" s="99"/>
      <c r="BB119" s="100" t="str">
        <f aca="false">BB120</f>
        <v>-</v>
      </c>
      <c r="BC119" s="100"/>
      <c r="BD119" s="100"/>
      <c r="BE119" s="100"/>
      <c r="BF119" s="100"/>
      <c r="BG119" s="100"/>
      <c r="BH119" s="100"/>
      <c r="BI119" s="100"/>
      <c r="BJ119" s="100"/>
      <c r="BK119" s="100"/>
      <c r="BL119" s="100"/>
      <c r="BM119" s="100"/>
      <c r="BN119" s="100"/>
      <c r="BO119" s="100"/>
      <c r="BP119" s="100"/>
      <c r="BQ119" s="100"/>
      <c r="BR119" s="100"/>
      <c r="BS119" s="101"/>
      <c r="BT119" s="101"/>
      <c r="BU119" s="101"/>
      <c r="BV119" s="101"/>
      <c r="BW119" s="101"/>
      <c r="BX119" s="100" t="str">
        <f aca="false">BX120</f>
        <v>-</v>
      </c>
      <c r="BY119" s="100"/>
      <c r="BZ119" s="100"/>
      <c r="CA119" s="100"/>
      <c r="CB119" s="100"/>
      <c r="CC119" s="100"/>
      <c r="CD119" s="100"/>
      <c r="CE119" s="100"/>
      <c r="CF119" s="100"/>
      <c r="CG119" s="100"/>
      <c r="CH119" s="100"/>
      <c r="CI119" s="115"/>
      <c r="CJ119" s="44"/>
      <c r="CK119" s="44"/>
      <c r="CL119" s="44"/>
      <c r="CM119" s="44"/>
      <c r="CN119" s="100" t="s">
        <v>45</v>
      </c>
      <c r="CO119" s="100"/>
      <c r="CP119" s="100"/>
      <c r="CQ119" s="100"/>
      <c r="CR119" s="100"/>
      <c r="CS119" s="100"/>
      <c r="CT119" s="100"/>
      <c r="CU119" s="100"/>
      <c r="CV119" s="100"/>
      <c r="CW119" s="100"/>
      <c r="CX119" s="100"/>
      <c r="CY119" s="100"/>
      <c r="CZ119" s="100"/>
      <c r="DA119" s="100"/>
      <c r="DB119" s="100"/>
      <c r="DC119" s="100"/>
      <c r="DP119" s="107"/>
    </row>
    <row r="120" customFormat="false" ht="24.75" hidden="true" customHeight="true" outlineLevel="0" collapsed="false">
      <c r="A120" s="93" t="s">
        <v>240</v>
      </c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36" t="s">
        <v>32</v>
      </c>
      <c r="AG120" s="36"/>
      <c r="AH120" s="36"/>
      <c r="AI120" s="36"/>
      <c r="AJ120" s="36"/>
      <c r="AK120" s="37"/>
      <c r="AL120" s="74" t="s">
        <v>241</v>
      </c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82"/>
      <c r="BA120" s="75"/>
      <c r="BB120" s="83" t="s">
        <v>45</v>
      </c>
      <c r="BC120" s="83"/>
      <c r="BD120" s="83"/>
      <c r="BE120" s="83"/>
      <c r="BF120" s="83"/>
      <c r="BG120" s="8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4"/>
      <c r="BT120" s="84"/>
      <c r="BU120" s="84"/>
      <c r="BV120" s="84"/>
      <c r="BW120" s="84"/>
      <c r="BX120" s="83" t="s">
        <v>45</v>
      </c>
      <c r="BY120" s="83"/>
      <c r="BZ120" s="83"/>
      <c r="CA120" s="83"/>
      <c r="CB120" s="83"/>
      <c r="CC120" s="83"/>
      <c r="CD120" s="83"/>
      <c r="CE120" s="83"/>
      <c r="CF120" s="83"/>
      <c r="CG120" s="83"/>
      <c r="CH120" s="83"/>
      <c r="CI120" s="116"/>
      <c r="CJ120" s="117"/>
      <c r="CK120" s="117"/>
      <c r="CL120" s="117"/>
      <c r="CM120" s="117"/>
      <c r="CN120" s="83" t="s">
        <v>45</v>
      </c>
      <c r="CO120" s="83"/>
      <c r="CP120" s="83"/>
      <c r="CQ120" s="83"/>
      <c r="CR120" s="83"/>
      <c r="CS120" s="83"/>
      <c r="CT120" s="83"/>
      <c r="CU120" s="83"/>
      <c r="CV120" s="83"/>
      <c r="CW120" s="83"/>
      <c r="CX120" s="83"/>
      <c r="CY120" s="83"/>
      <c r="CZ120" s="83"/>
      <c r="DA120" s="83"/>
      <c r="DB120" s="83"/>
      <c r="DC120" s="83"/>
      <c r="DP120" s="107"/>
    </row>
    <row r="121" customFormat="false" ht="11.25" hidden="true" customHeight="tru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36" t="s">
        <v>32</v>
      </c>
      <c r="AG121" s="36"/>
      <c r="AH121" s="36"/>
      <c r="AI121" s="36"/>
      <c r="AJ121" s="36"/>
      <c r="AK121" s="37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82"/>
      <c r="BA121" s="75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4"/>
      <c r="BT121" s="84"/>
      <c r="BU121" s="84"/>
      <c r="BV121" s="84"/>
      <c r="BW121" s="84"/>
      <c r="BX121" s="83"/>
      <c r="BY121" s="83"/>
      <c r="BZ121" s="83"/>
      <c r="CA121" s="83"/>
      <c r="CB121" s="83"/>
      <c r="CC121" s="83"/>
      <c r="CD121" s="83"/>
      <c r="CE121" s="83"/>
      <c r="CF121" s="83"/>
      <c r="CG121" s="83"/>
      <c r="CH121" s="83"/>
      <c r="CI121" s="116"/>
      <c r="CJ121" s="117"/>
      <c r="CK121" s="117"/>
      <c r="CL121" s="117"/>
      <c r="CM121" s="117"/>
      <c r="CN121" s="83"/>
      <c r="CO121" s="83"/>
      <c r="CP121" s="83"/>
      <c r="CQ121" s="83"/>
      <c r="CR121" s="83"/>
      <c r="CS121" s="83"/>
      <c r="CT121" s="83"/>
      <c r="CU121" s="83"/>
      <c r="CV121" s="83"/>
      <c r="CW121" s="83"/>
      <c r="CX121" s="83"/>
      <c r="CY121" s="83"/>
      <c r="CZ121" s="83"/>
      <c r="DA121" s="83"/>
      <c r="DB121" s="83"/>
      <c r="DC121" s="83"/>
      <c r="DP121" s="107"/>
    </row>
    <row r="122" customFormat="false" ht="11.25" hidden="true" customHeight="tru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36" t="s">
        <v>32</v>
      </c>
      <c r="AG122" s="36"/>
      <c r="AH122" s="36"/>
      <c r="AI122" s="36"/>
      <c r="AJ122" s="36"/>
      <c r="AK122" s="37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82"/>
      <c r="BA122" s="75"/>
      <c r="BB122" s="83"/>
      <c r="BC122" s="83"/>
      <c r="BD122" s="83"/>
      <c r="BE122" s="83"/>
      <c r="BF122" s="83"/>
      <c r="BG122" s="83"/>
      <c r="BH122" s="83"/>
      <c r="BI122" s="83"/>
      <c r="BJ122" s="83"/>
      <c r="BK122" s="83"/>
      <c r="BL122" s="83"/>
      <c r="BM122" s="83"/>
      <c r="BN122" s="83"/>
      <c r="BO122" s="83"/>
      <c r="BP122" s="83"/>
      <c r="BQ122" s="83"/>
      <c r="BR122" s="83"/>
      <c r="BS122" s="84"/>
      <c r="BT122" s="84"/>
      <c r="BU122" s="84"/>
      <c r="BV122" s="84"/>
      <c r="BW122" s="84"/>
      <c r="BX122" s="83"/>
      <c r="BY122" s="83"/>
      <c r="BZ122" s="83"/>
      <c r="CA122" s="83"/>
      <c r="CB122" s="83"/>
      <c r="CC122" s="83"/>
      <c r="CD122" s="83"/>
      <c r="CE122" s="83"/>
      <c r="CF122" s="83"/>
      <c r="CG122" s="83"/>
      <c r="CH122" s="83"/>
      <c r="CI122" s="116"/>
      <c r="CJ122" s="117"/>
      <c r="CK122" s="117"/>
      <c r="CL122" s="117"/>
      <c r="CM122" s="117"/>
      <c r="CN122" s="83"/>
      <c r="CO122" s="83"/>
      <c r="CP122" s="83"/>
      <c r="CQ122" s="83"/>
      <c r="CR122" s="83"/>
      <c r="CS122" s="83"/>
      <c r="CT122" s="83"/>
      <c r="CU122" s="83"/>
      <c r="CV122" s="83"/>
      <c r="CW122" s="83"/>
      <c r="CX122" s="83"/>
      <c r="CY122" s="83"/>
      <c r="CZ122" s="83"/>
      <c r="DA122" s="83"/>
      <c r="DB122" s="83"/>
      <c r="DC122" s="83"/>
      <c r="DP122" s="107"/>
    </row>
    <row r="123" customFormat="false" ht="24.75" hidden="false" customHeight="true" outlineLevel="0" collapsed="false">
      <c r="A123" s="118" t="s">
        <v>242</v>
      </c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41" t="s">
        <v>32</v>
      </c>
      <c r="AG123" s="41"/>
      <c r="AH123" s="41"/>
      <c r="AI123" s="41"/>
      <c r="AJ123" s="41"/>
      <c r="AK123" s="41"/>
      <c r="AL123" s="42" t="s">
        <v>243</v>
      </c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3" t="n">
        <f aca="false">BB124</f>
        <v>2807100</v>
      </c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4" t="n">
        <f aca="false">BX124</f>
        <v>587400</v>
      </c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119" t="n">
        <f aca="false">BB123-BX123</f>
        <v>2219700</v>
      </c>
      <c r="CO123" s="119"/>
      <c r="CP123" s="119"/>
      <c r="CQ123" s="119"/>
      <c r="CR123" s="119"/>
      <c r="CS123" s="119"/>
      <c r="CT123" s="119"/>
      <c r="CU123" s="119"/>
      <c r="CV123" s="119"/>
      <c r="CW123" s="119"/>
      <c r="CX123" s="119"/>
      <c r="CY123" s="119"/>
      <c r="CZ123" s="119"/>
      <c r="DA123" s="119"/>
      <c r="DB123" s="119"/>
      <c r="DC123" s="119"/>
    </row>
    <row r="124" customFormat="false" ht="24.75" hidden="false" customHeight="true" outlineLevel="0" collapsed="false">
      <c r="A124" s="61" t="s">
        <v>244</v>
      </c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48" t="s">
        <v>32</v>
      </c>
      <c r="AG124" s="48"/>
      <c r="AH124" s="48"/>
      <c r="AI124" s="48"/>
      <c r="AJ124" s="48"/>
      <c r="AK124" s="48"/>
      <c r="AL124" s="49" t="s">
        <v>245</v>
      </c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50" t="n">
        <f aca="false">BB125+BB128+BB133</f>
        <v>2807100</v>
      </c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 t="n">
        <f aca="false">BX125+BX128</f>
        <v>587400</v>
      </c>
      <c r="BY124" s="50"/>
      <c r="BZ124" s="50"/>
      <c r="CA124" s="50"/>
      <c r="CB124" s="50"/>
      <c r="CC124" s="50"/>
      <c r="CD124" s="50"/>
      <c r="CE124" s="50"/>
      <c r="CF124" s="50"/>
      <c r="CG124" s="50"/>
      <c r="CH124" s="50"/>
      <c r="CI124" s="50"/>
      <c r="CJ124" s="50"/>
      <c r="CK124" s="50"/>
      <c r="CL124" s="50"/>
      <c r="CM124" s="50"/>
      <c r="CN124" s="51" t="n">
        <f aca="false">BB124-BX124</f>
        <v>2219700</v>
      </c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</row>
    <row r="125" customFormat="false" ht="24.75" hidden="false" customHeight="true" outlineLevel="0" collapsed="false">
      <c r="A125" s="61" t="s">
        <v>246</v>
      </c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48" t="s">
        <v>32</v>
      </c>
      <c r="AG125" s="48"/>
      <c r="AH125" s="48"/>
      <c r="AI125" s="48"/>
      <c r="AJ125" s="48"/>
      <c r="AK125" s="48"/>
      <c r="AL125" s="49" t="s">
        <v>247</v>
      </c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50" t="n">
        <f aca="false">BB126</f>
        <v>2438600</v>
      </c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 t="n">
        <f aca="false">BX126</f>
        <v>439000</v>
      </c>
      <c r="BY125" s="50"/>
      <c r="BZ125" s="50"/>
      <c r="CA125" s="50"/>
      <c r="CB125" s="50"/>
      <c r="CC125" s="50"/>
      <c r="CD125" s="50"/>
      <c r="CE125" s="50"/>
      <c r="CF125" s="50"/>
      <c r="CG125" s="50"/>
      <c r="CH125" s="50"/>
      <c r="CI125" s="50"/>
      <c r="CJ125" s="50"/>
      <c r="CK125" s="50"/>
      <c r="CL125" s="50"/>
      <c r="CM125" s="50"/>
      <c r="CN125" s="51" t="n">
        <f aca="false">BB125-BX125</f>
        <v>1999600</v>
      </c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</row>
    <row r="126" customFormat="false" ht="12.75" hidden="false" customHeight="true" outlineLevel="0" collapsed="false">
      <c r="A126" s="59" t="s">
        <v>248</v>
      </c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36" t="s">
        <v>32</v>
      </c>
      <c r="AG126" s="36"/>
      <c r="AH126" s="36"/>
      <c r="AI126" s="36"/>
      <c r="AJ126" s="36"/>
      <c r="AK126" s="60"/>
      <c r="AL126" s="74" t="s">
        <v>249</v>
      </c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5"/>
      <c r="BB126" s="38" t="n">
        <f aca="false">BB127</f>
        <v>2438600</v>
      </c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 t="n">
        <f aca="false">BX127</f>
        <v>439000</v>
      </c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9" t="n">
        <f aca="false">BB126-BX126</f>
        <v>1999600</v>
      </c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</row>
    <row r="127" customFormat="false" ht="22.5" hidden="false" customHeight="true" outlineLevel="0" collapsed="false">
      <c r="A127" s="91" t="s">
        <v>250</v>
      </c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36" t="s">
        <v>32</v>
      </c>
      <c r="AG127" s="36"/>
      <c r="AH127" s="36"/>
      <c r="AI127" s="36"/>
      <c r="AJ127" s="36"/>
      <c r="AK127" s="60"/>
      <c r="AL127" s="37" t="s">
        <v>251</v>
      </c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8" t="n">
        <v>2438600</v>
      </c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 t="n">
        <v>439000</v>
      </c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9" t="n">
        <f aca="false">BB127-BX127</f>
        <v>1999600</v>
      </c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</row>
    <row r="128" customFormat="false" ht="23.25" hidden="false" customHeight="true" outlineLevel="0" collapsed="false">
      <c r="A128" s="61" t="s">
        <v>252</v>
      </c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48" t="s">
        <v>32</v>
      </c>
      <c r="AG128" s="48"/>
      <c r="AH128" s="48"/>
      <c r="AI128" s="48"/>
      <c r="AJ128" s="48"/>
      <c r="AK128" s="49"/>
      <c r="AL128" s="49" t="s">
        <v>253</v>
      </c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50" t="n">
        <f aca="false">BB129+BB131</f>
        <v>164900</v>
      </c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 t="n">
        <f aca="false">BX130+BX131</f>
        <v>148400</v>
      </c>
      <c r="BY128" s="50"/>
      <c r="BZ128" s="50"/>
      <c r="CA128" s="50"/>
      <c r="CB128" s="50"/>
      <c r="CC128" s="50"/>
      <c r="CD128" s="50"/>
      <c r="CE128" s="50"/>
      <c r="CF128" s="50"/>
      <c r="CG128" s="50"/>
      <c r="CH128" s="50"/>
      <c r="CI128" s="50"/>
      <c r="CJ128" s="50"/>
      <c r="CK128" s="50"/>
      <c r="CL128" s="50"/>
      <c r="CM128" s="50"/>
      <c r="CN128" s="51" t="n">
        <f aca="false">BB128-BX128</f>
        <v>16500</v>
      </c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</row>
    <row r="129" customFormat="false" ht="22.5" hidden="false" customHeight="true" outlineLevel="0" collapsed="false">
      <c r="A129" s="59" t="s">
        <v>254</v>
      </c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36" t="s">
        <v>32</v>
      </c>
      <c r="AG129" s="36"/>
      <c r="AH129" s="36"/>
      <c r="AI129" s="36"/>
      <c r="AJ129" s="36"/>
      <c r="AK129" s="37"/>
      <c r="AL129" s="37" t="s">
        <v>255</v>
      </c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8" t="n">
        <f aca="false">BB130</f>
        <v>164700</v>
      </c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 t="n">
        <f aca="false">BX130</f>
        <v>148200</v>
      </c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9" t="n">
        <f aca="false">BB129-BX129</f>
        <v>16500</v>
      </c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</row>
    <row r="130" customFormat="false" ht="25.5" hidden="false" customHeight="true" outlineLevel="0" collapsed="false">
      <c r="A130" s="59" t="s">
        <v>256</v>
      </c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36" t="s">
        <v>32</v>
      </c>
      <c r="AG130" s="36"/>
      <c r="AH130" s="36"/>
      <c r="AI130" s="36"/>
      <c r="AJ130" s="36"/>
      <c r="AK130" s="36"/>
      <c r="AL130" s="37" t="s">
        <v>257</v>
      </c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8" t="n">
        <v>164700</v>
      </c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 t="n">
        <v>148200</v>
      </c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9" t="n">
        <f aca="false">BB130-BX130</f>
        <v>16500</v>
      </c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</row>
    <row r="131" customFormat="false" ht="24" hidden="false" customHeight="true" outlineLevel="0" collapsed="false">
      <c r="A131" s="120" t="s">
        <v>258</v>
      </c>
      <c r="B131" s="120"/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55" t="s">
        <v>32</v>
      </c>
      <c r="AG131" s="55"/>
      <c r="AH131" s="55"/>
      <c r="AI131" s="55"/>
      <c r="AJ131" s="55"/>
      <c r="AK131" s="60"/>
      <c r="AL131" s="72" t="s">
        <v>259</v>
      </c>
      <c r="AM131" s="72"/>
      <c r="AN131" s="72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77"/>
      <c r="BA131" s="73"/>
      <c r="BB131" s="57" t="n">
        <v>200</v>
      </c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 t="n">
        <f aca="false">BX132</f>
        <v>200</v>
      </c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8" t="n">
        <f aca="false">BB131</f>
        <v>200</v>
      </c>
      <c r="CO131" s="58"/>
      <c r="CP131" s="58"/>
      <c r="CQ131" s="58"/>
      <c r="CR131" s="58"/>
      <c r="CS131" s="58"/>
      <c r="CT131" s="58"/>
      <c r="CU131" s="58"/>
      <c r="CV131" s="58"/>
      <c r="CW131" s="58"/>
      <c r="CX131" s="58"/>
      <c r="CY131" s="58"/>
      <c r="CZ131" s="58"/>
      <c r="DA131" s="58"/>
      <c r="DB131" s="58"/>
      <c r="DC131" s="58"/>
    </row>
    <row r="132" customFormat="false" ht="24.75" hidden="false" customHeight="true" outlineLevel="0" collapsed="false">
      <c r="A132" s="91" t="s">
        <v>260</v>
      </c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36" t="s">
        <v>32</v>
      </c>
      <c r="AG132" s="36"/>
      <c r="AH132" s="36"/>
      <c r="AI132" s="36"/>
      <c r="AJ132" s="36"/>
      <c r="AK132" s="37"/>
      <c r="AL132" s="74" t="s">
        <v>261</v>
      </c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82"/>
      <c r="BA132" s="75"/>
      <c r="BB132" s="38" t="n">
        <v>200</v>
      </c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 t="n">
        <v>200</v>
      </c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9" t="n">
        <f aca="false">BB132</f>
        <v>200</v>
      </c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</row>
    <row r="133" s="107" customFormat="true" ht="15" hidden="false" customHeight="true" outlineLevel="0" collapsed="false">
      <c r="A133" s="61" t="s">
        <v>262</v>
      </c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94" t="s">
        <v>32</v>
      </c>
      <c r="AG133" s="94"/>
      <c r="AH133" s="94"/>
      <c r="AI133" s="94"/>
      <c r="AJ133" s="94"/>
      <c r="AK133" s="95"/>
      <c r="AL133" s="49" t="s">
        <v>263</v>
      </c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50" t="n">
        <f aca="false">BB136</f>
        <v>203600</v>
      </c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 t="str">
        <f aca="false">BX136</f>
        <v>-</v>
      </c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/>
      <c r="CN133" s="51" t="n">
        <f aca="false">BB133</f>
        <v>203600</v>
      </c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</row>
    <row r="134" s="121" customFormat="true" ht="36" hidden="true" customHeight="true" outlineLevel="0" collapsed="false">
      <c r="A134" s="59" t="s">
        <v>264</v>
      </c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36" t="s">
        <v>32</v>
      </c>
      <c r="AG134" s="36"/>
      <c r="AH134" s="36"/>
      <c r="AI134" s="36"/>
      <c r="AJ134" s="36"/>
      <c r="AK134" s="36"/>
      <c r="AL134" s="37" t="s">
        <v>265</v>
      </c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 t="str">
        <f aca="false">BX135</f>
        <v>-</v>
      </c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</row>
    <row r="135" s="34" customFormat="true" ht="36.75" hidden="true" customHeight="true" outlineLevel="0" collapsed="false">
      <c r="A135" s="59" t="s">
        <v>266</v>
      </c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122" t="s">
        <v>32</v>
      </c>
      <c r="AG135" s="122"/>
      <c r="AH135" s="122"/>
      <c r="AI135" s="122"/>
      <c r="AJ135" s="122"/>
      <c r="AL135" s="37" t="s">
        <v>267</v>
      </c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 t="s">
        <v>45</v>
      </c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</row>
    <row r="136" s="34" customFormat="true" ht="14.25" hidden="false" customHeight="true" outlineLevel="0" collapsed="false">
      <c r="A136" s="123" t="s">
        <v>268</v>
      </c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36" t="s">
        <v>32</v>
      </c>
      <c r="AG136" s="36"/>
      <c r="AH136" s="36"/>
      <c r="AI136" s="36"/>
      <c r="AJ136" s="36"/>
      <c r="AK136" s="37"/>
      <c r="AL136" s="74" t="s">
        <v>269</v>
      </c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82"/>
      <c r="BA136" s="75"/>
      <c r="BB136" s="124" t="n">
        <f aca="false">BB137+BB138+BB139</f>
        <v>203600</v>
      </c>
      <c r="BC136" s="124"/>
      <c r="BD136" s="124"/>
      <c r="BE136" s="124"/>
      <c r="BF136" s="124"/>
      <c r="BG136" s="124"/>
      <c r="BH136" s="124"/>
      <c r="BI136" s="124"/>
      <c r="BJ136" s="124"/>
      <c r="BK136" s="124"/>
      <c r="BL136" s="124"/>
      <c r="BM136" s="124"/>
      <c r="BN136" s="124"/>
      <c r="BO136" s="124"/>
      <c r="BP136" s="124"/>
      <c r="BQ136" s="124"/>
      <c r="BR136" s="124"/>
      <c r="BS136" s="124"/>
      <c r="BT136" s="124"/>
      <c r="BU136" s="124"/>
      <c r="BV136" s="124"/>
      <c r="BW136" s="124"/>
      <c r="BX136" s="38" t="str">
        <f aca="false">BX137</f>
        <v>-</v>
      </c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9" t="n">
        <f aca="false">BB136</f>
        <v>203600</v>
      </c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</row>
    <row r="137" s="34" customFormat="true" ht="21.75" hidden="false" customHeight="true" outlineLevel="0" collapsed="false">
      <c r="A137" s="123" t="s">
        <v>270</v>
      </c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36" t="s">
        <v>32</v>
      </c>
      <c r="AG137" s="36"/>
      <c r="AH137" s="36"/>
      <c r="AI137" s="36"/>
      <c r="AJ137" s="36"/>
      <c r="AK137" s="37"/>
      <c r="AL137" s="74" t="s">
        <v>271</v>
      </c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82"/>
      <c r="BA137" s="75"/>
      <c r="BB137" s="124" t="n">
        <v>203600</v>
      </c>
      <c r="BC137" s="124"/>
      <c r="BD137" s="124"/>
      <c r="BE137" s="124"/>
      <c r="BF137" s="124"/>
      <c r="BG137" s="124"/>
      <c r="BH137" s="124"/>
      <c r="BI137" s="124"/>
      <c r="BJ137" s="124"/>
      <c r="BK137" s="124"/>
      <c r="BL137" s="124"/>
      <c r="BM137" s="124"/>
      <c r="BN137" s="124"/>
      <c r="BO137" s="124"/>
      <c r="BP137" s="124"/>
      <c r="BQ137" s="124"/>
      <c r="BR137" s="124"/>
      <c r="BS137" s="124"/>
      <c r="BT137" s="124"/>
      <c r="BU137" s="124"/>
      <c r="BV137" s="124"/>
      <c r="BW137" s="125"/>
      <c r="BX137" s="38" t="s">
        <v>45</v>
      </c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9" t="n">
        <f aca="false">BB137</f>
        <v>203600</v>
      </c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</row>
    <row r="138" s="34" customFormat="true" ht="14.25" hidden="true" customHeight="true" outlineLevel="0" collapsed="false">
      <c r="A138" s="123" t="s">
        <v>272</v>
      </c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36" t="s">
        <v>32</v>
      </c>
      <c r="AG138" s="36"/>
      <c r="AH138" s="36"/>
      <c r="AI138" s="36"/>
      <c r="AJ138" s="36"/>
      <c r="AK138" s="37"/>
      <c r="AL138" s="74" t="s">
        <v>273</v>
      </c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82"/>
      <c r="BA138" s="75"/>
      <c r="BB138" s="124" t="n">
        <v>0</v>
      </c>
      <c r="BC138" s="124"/>
      <c r="BD138" s="124"/>
      <c r="BE138" s="124"/>
      <c r="BF138" s="124"/>
      <c r="BG138" s="124"/>
      <c r="BH138" s="124"/>
      <c r="BI138" s="124"/>
      <c r="BJ138" s="124"/>
      <c r="BK138" s="124"/>
      <c r="BL138" s="124"/>
      <c r="BM138" s="124"/>
      <c r="BN138" s="124"/>
      <c r="BO138" s="124"/>
      <c r="BP138" s="124"/>
      <c r="BQ138" s="124"/>
      <c r="BR138" s="124"/>
      <c r="BS138" s="124"/>
      <c r="BT138" s="124"/>
      <c r="BU138" s="124"/>
      <c r="BV138" s="124"/>
      <c r="BW138" s="125"/>
      <c r="BX138" s="126" t="s">
        <v>45</v>
      </c>
      <c r="BY138" s="126"/>
      <c r="BZ138" s="126"/>
      <c r="CA138" s="126"/>
      <c r="CB138" s="126"/>
      <c r="CC138" s="126"/>
      <c r="CD138" s="126"/>
      <c r="CE138" s="126"/>
      <c r="CF138" s="126"/>
      <c r="CG138" s="126"/>
      <c r="CH138" s="126"/>
      <c r="CI138" s="126"/>
      <c r="CJ138" s="126"/>
      <c r="CK138" s="126"/>
      <c r="CL138" s="126"/>
      <c r="CM138" s="126"/>
      <c r="CN138" s="39" t="n">
        <f aca="false">BB138</f>
        <v>0</v>
      </c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</row>
    <row r="139" s="34" customFormat="true" ht="14.25" hidden="true" customHeight="true" outlineLevel="0" collapsed="false">
      <c r="A139" s="127" t="s">
        <v>272</v>
      </c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36" t="s">
        <v>32</v>
      </c>
      <c r="AG139" s="36"/>
      <c r="AH139" s="36"/>
      <c r="AI139" s="36"/>
      <c r="AJ139" s="36"/>
      <c r="AK139" s="37"/>
      <c r="AL139" s="74" t="s">
        <v>274</v>
      </c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82"/>
      <c r="BA139" s="75"/>
      <c r="BB139" s="124"/>
      <c r="BC139" s="124"/>
      <c r="BD139" s="124"/>
      <c r="BE139" s="124"/>
      <c r="BF139" s="124"/>
      <c r="BG139" s="124"/>
      <c r="BH139" s="124"/>
      <c r="BI139" s="124"/>
      <c r="BJ139" s="124"/>
      <c r="BK139" s="124"/>
      <c r="BL139" s="124"/>
      <c r="BM139" s="124"/>
      <c r="BN139" s="124"/>
      <c r="BO139" s="124"/>
      <c r="BP139" s="124"/>
      <c r="BQ139" s="124"/>
      <c r="BR139" s="124"/>
      <c r="BS139" s="124"/>
      <c r="BT139" s="124"/>
      <c r="BU139" s="124"/>
      <c r="BV139" s="124"/>
      <c r="BW139" s="125"/>
      <c r="BX139" s="85"/>
      <c r="BY139" s="85"/>
      <c r="BZ139" s="85"/>
      <c r="CA139" s="85"/>
      <c r="CB139" s="85"/>
      <c r="CC139" s="85"/>
      <c r="CD139" s="85"/>
      <c r="CE139" s="85"/>
      <c r="CF139" s="85"/>
      <c r="CG139" s="85"/>
      <c r="CH139" s="85"/>
      <c r="CI139" s="85"/>
      <c r="CJ139" s="85"/>
      <c r="CK139" s="85"/>
      <c r="CL139" s="85"/>
      <c r="CM139" s="85"/>
      <c r="CN139" s="39" t="n">
        <f aca="false">BB139-BX139</f>
        <v>0</v>
      </c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</row>
    <row r="140" s="34" customFormat="true" ht="14.25" hidden="false" customHeight="tru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29"/>
      <c r="AT140" s="129"/>
      <c r="AU140" s="129"/>
      <c r="AV140" s="129"/>
      <c r="AW140" s="129"/>
      <c r="AX140" s="129"/>
      <c r="AY140" s="129"/>
      <c r="AZ140" s="129"/>
      <c r="BA140" s="129"/>
      <c r="BB140" s="130"/>
      <c r="BC140" s="130"/>
      <c r="BD140" s="130"/>
      <c r="BE140" s="130"/>
      <c r="BF140" s="130"/>
      <c r="BG140" s="130"/>
      <c r="BH140" s="130"/>
      <c r="BI140" s="130"/>
      <c r="BJ140" s="130"/>
      <c r="BK140" s="130"/>
      <c r="BL140" s="130"/>
      <c r="BM140" s="130"/>
      <c r="BN140" s="130"/>
      <c r="BO140" s="130"/>
      <c r="BP140" s="130"/>
      <c r="BQ140" s="130"/>
      <c r="BR140" s="130"/>
      <c r="BS140" s="130"/>
      <c r="BT140" s="130"/>
      <c r="BU140" s="130"/>
      <c r="BV140" s="130"/>
      <c r="BW140" s="130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</row>
    <row r="141" s="34" customFormat="true" ht="14.25" hidden="false" customHeight="tru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29"/>
      <c r="BB141" s="130"/>
      <c r="BC141" s="130"/>
      <c r="BD141" s="130"/>
      <c r="BE141" s="130"/>
      <c r="BF141" s="130"/>
      <c r="BG141" s="130"/>
      <c r="BH141" s="130"/>
      <c r="BI141" s="130"/>
      <c r="BJ141" s="130"/>
      <c r="BK141" s="130"/>
      <c r="BL141" s="130"/>
      <c r="BM141" s="130"/>
      <c r="BN141" s="130"/>
      <c r="BO141" s="130"/>
      <c r="BP141" s="130"/>
      <c r="BQ141" s="130"/>
      <c r="BR141" s="130"/>
      <c r="BS141" s="130"/>
      <c r="BT141" s="130"/>
      <c r="BU141" s="130"/>
      <c r="BV141" s="130"/>
      <c r="BW141" s="130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</row>
    <row r="142" s="34" customFormat="true" ht="14.25" hidden="false" customHeight="tru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29"/>
      <c r="BB142" s="130"/>
      <c r="BC142" s="130"/>
      <c r="BD142" s="130"/>
      <c r="BE142" s="130"/>
      <c r="BF142" s="130"/>
      <c r="BG142" s="130"/>
      <c r="BH142" s="130"/>
      <c r="BI142" s="130"/>
      <c r="BJ142" s="130"/>
      <c r="BK142" s="130"/>
      <c r="BL142" s="130"/>
      <c r="BM142" s="130"/>
      <c r="BN142" s="130"/>
      <c r="BO142" s="130"/>
      <c r="BP142" s="130"/>
      <c r="BQ142" s="130"/>
      <c r="BR142" s="130"/>
      <c r="BS142" s="130"/>
      <c r="BT142" s="130"/>
      <c r="BU142" s="130"/>
      <c r="BV142" s="130"/>
      <c r="BW142" s="130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</row>
    <row r="143" customFormat="false" ht="24" hidden="false" customHeight="true" outlineLevel="0" collapsed="false">
      <c r="A143" s="132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5"/>
      <c r="BC143" s="135"/>
      <c r="BD143" s="135"/>
      <c r="BE143" s="135"/>
      <c r="BF143" s="135"/>
      <c r="BG143" s="135"/>
      <c r="BH143" s="135"/>
      <c r="BI143" s="135"/>
      <c r="BJ143" s="135"/>
      <c r="BK143" s="135"/>
      <c r="BL143" s="135"/>
      <c r="BM143" s="135"/>
      <c r="BN143" s="135"/>
      <c r="BO143" s="135"/>
      <c r="BP143" s="135"/>
      <c r="BQ143" s="135"/>
      <c r="BR143" s="135"/>
      <c r="BS143" s="135"/>
      <c r="BT143" s="135"/>
      <c r="BU143" s="135"/>
      <c r="BV143" s="135"/>
      <c r="BW143" s="135"/>
      <c r="BX143" s="136"/>
      <c r="BY143" s="136"/>
      <c r="BZ143" s="136"/>
      <c r="CA143" s="136"/>
      <c r="CB143" s="136"/>
      <c r="CC143" s="136"/>
      <c r="CD143" s="136"/>
      <c r="CE143" s="136"/>
      <c r="CF143" s="136"/>
      <c r="CG143" s="136"/>
      <c r="CH143" s="136"/>
      <c r="CI143" s="136"/>
      <c r="CJ143" s="136"/>
      <c r="CK143" s="136"/>
      <c r="CL143" s="136"/>
      <c r="CM143" s="136"/>
      <c r="CN143" s="136"/>
      <c r="CO143" s="136"/>
      <c r="CP143" s="136"/>
      <c r="CQ143" s="136"/>
      <c r="CR143" s="136"/>
      <c r="CS143" s="136"/>
      <c r="CT143" s="136"/>
      <c r="CU143" s="136"/>
      <c r="CV143" s="136"/>
      <c r="CW143" s="136"/>
      <c r="CX143" s="136"/>
      <c r="CY143" s="136"/>
      <c r="CZ143" s="136"/>
      <c r="DA143" s="136"/>
      <c r="DB143" s="136"/>
      <c r="DC143" s="136"/>
    </row>
  </sheetData>
  <mergeCells count="791">
    <mergeCell ref="V2:CM2"/>
    <mergeCell ref="CO2:DF2"/>
    <mergeCell ref="CO3:DF3"/>
    <mergeCell ref="AS4:BP4"/>
    <mergeCell ref="BQ4:CB4"/>
    <mergeCell ref="CO4:DF4"/>
    <mergeCell ref="CO5:DC5"/>
    <mergeCell ref="A6:R6"/>
    <mergeCell ref="S6:CB6"/>
    <mergeCell ref="CC6:CH6"/>
    <mergeCell ref="CO6:DC6"/>
    <mergeCell ref="AE7:CB7"/>
    <mergeCell ref="CD7:CH7"/>
    <mergeCell ref="CO7:DF7"/>
    <mergeCell ref="CO8:DF8"/>
    <mergeCell ref="CO9:DF9"/>
    <mergeCell ref="A10:DF10"/>
    <mergeCell ref="A11:AE11"/>
    <mergeCell ref="AF11:AK11"/>
    <mergeCell ref="AL11:BA11"/>
    <mergeCell ref="BB11:BW11"/>
    <mergeCell ref="BX11:CM11"/>
    <mergeCell ref="CN11:DC11"/>
    <mergeCell ref="A12:AE12"/>
    <mergeCell ref="AF12:AK12"/>
    <mergeCell ref="AL12:BA12"/>
    <mergeCell ref="BB12:BW12"/>
    <mergeCell ref="BX12:CM12"/>
    <mergeCell ref="CN12:DC12"/>
    <mergeCell ref="A13:AE13"/>
    <mergeCell ref="AF13:AK13"/>
    <mergeCell ref="AL13:BA13"/>
    <mergeCell ref="BB13:BW13"/>
    <mergeCell ref="BX13:CM13"/>
    <mergeCell ref="CN13:DC13"/>
    <mergeCell ref="B14:AE14"/>
    <mergeCell ref="AF14:AK14"/>
    <mergeCell ref="AL14:BA14"/>
    <mergeCell ref="BB14:BW14"/>
    <mergeCell ref="BX14:CM14"/>
    <mergeCell ref="CN14:DC14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A17:AE17"/>
    <mergeCell ref="AF17:AK17"/>
    <mergeCell ref="AL17:BA17"/>
    <mergeCell ref="BB17:BW17"/>
    <mergeCell ref="BX17:CM17"/>
    <mergeCell ref="CN17:DC17"/>
    <mergeCell ref="A18:AE18"/>
    <mergeCell ref="AF18:AJ18"/>
    <mergeCell ref="AL18:BA18"/>
    <mergeCell ref="BB18:BW18"/>
    <mergeCell ref="BX18:CM18"/>
    <mergeCell ref="CN18:DC18"/>
    <mergeCell ref="A19:AE19"/>
    <mergeCell ref="AF19:AK19"/>
    <mergeCell ref="AL19:BA19"/>
    <mergeCell ref="BB19:BW19"/>
    <mergeCell ref="BX19:CM19"/>
    <mergeCell ref="CN19:DC19"/>
    <mergeCell ref="A20:AE20"/>
    <mergeCell ref="AF20:AJ20"/>
    <mergeCell ref="AL20:BA20"/>
    <mergeCell ref="BB20:BW20"/>
    <mergeCell ref="BX20:CM20"/>
    <mergeCell ref="CN20:DC20"/>
    <mergeCell ref="A21:AE21"/>
    <mergeCell ref="AF21:AJ21"/>
    <mergeCell ref="AL21:BA21"/>
    <mergeCell ref="BB21:BW21"/>
    <mergeCell ref="BX21:CM21"/>
    <mergeCell ref="CN21:DC21"/>
    <mergeCell ref="A22:AE22"/>
    <mergeCell ref="AF22:AJ22"/>
    <mergeCell ref="AL22:BA22"/>
    <mergeCell ref="BB22:BW22"/>
    <mergeCell ref="BX22:CM22"/>
    <mergeCell ref="CN22:DC22"/>
    <mergeCell ref="A23:AE23"/>
    <mergeCell ref="AF23:AK23"/>
    <mergeCell ref="AL23:BA23"/>
    <mergeCell ref="BB23:BW23"/>
    <mergeCell ref="BX23:CM23"/>
    <mergeCell ref="CN23:DC23"/>
    <mergeCell ref="A24:AE24"/>
    <mergeCell ref="AF24:AK24"/>
    <mergeCell ref="AL24:BA24"/>
    <mergeCell ref="BB24:BW24"/>
    <mergeCell ref="BX24:CM24"/>
    <mergeCell ref="CN24:DC24"/>
    <mergeCell ref="A25:AE25"/>
    <mergeCell ref="AF25:AJ25"/>
    <mergeCell ref="AL25:BA25"/>
    <mergeCell ref="BB25:BW25"/>
    <mergeCell ref="BX25:CM25"/>
    <mergeCell ref="CN25:DC25"/>
    <mergeCell ref="A26:AE26"/>
    <mergeCell ref="AF26:AJ26"/>
    <mergeCell ref="AL26:BA26"/>
    <mergeCell ref="BB26:BW26"/>
    <mergeCell ref="BX26:CM26"/>
    <mergeCell ref="CN26:DC26"/>
    <mergeCell ref="A27:AE27"/>
    <mergeCell ref="AF27:AJ27"/>
    <mergeCell ref="AL27:BA27"/>
    <mergeCell ref="BB27:BW27"/>
    <mergeCell ref="BX27:CM27"/>
    <mergeCell ref="CN27:DC27"/>
    <mergeCell ref="A28:AE28"/>
    <mergeCell ref="AF28:AJ28"/>
    <mergeCell ref="AL28:BA28"/>
    <mergeCell ref="BB28:BW28"/>
    <mergeCell ref="BX28:CM28"/>
    <mergeCell ref="CN28:DC28"/>
    <mergeCell ref="A29:AE29"/>
    <mergeCell ref="AF29:AJ29"/>
    <mergeCell ref="AL29:BA29"/>
    <mergeCell ref="BB29:BW29"/>
    <mergeCell ref="BX29:CM29"/>
    <mergeCell ref="CN29:DC29"/>
    <mergeCell ref="A30:AE30"/>
    <mergeCell ref="AF30:AK30"/>
    <mergeCell ref="AL30:BA30"/>
    <mergeCell ref="BB30:BW30"/>
    <mergeCell ref="BX30:CM30"/>
    <mergeCell ref="CN30:DC30"/>
    <mergeCell ref="A31:AE31"/>
    <mergeCell ref="AF31:AK31"/>
    <mergeCell ref="AL31:BA31"/>
    <mergeCell ref="BB31:BW31"/>
    <mergeCell ref="BX31:CM31"/>
    <mergeCell ref="CN31:DC31"/>
    <mergeCell ref="A32:AE32"/>
    <mergeCell ref="AF32:AK32"/>
    <mergeCell ref="AL32:BA32"/>
    <mergeCell ref="BB32:BW32"/>
    <mergeCell ref="BX32:CM32"/>
    <mergeCell ref="CN32:DC32"/>
    <mergeCell ref="A33:AE33"/>
    <mergeCell ref="AF33:AJ33"/>
    <mergeCell ref="AL33:AY33"/>
    <mergeCell ref="BB33:BR33"/>
    <mergeCell ref="BX33:CM33"/>
    <mergeCell ref="CN33:DC33"/>
    <mergeCell ref="A34:AE34"/>
    <mergeCell ref="AF34:AJ34"/>
    <mergeCell ref="AL34:AY34"/>
    <mergeCell ref="BB34:BR34"/>
    <mergeCell ref="BX34:CM34"/>
    <mergeCell ref="CN34:DC34"/>
    <mergeCell ref="A35:AE35"/>
    <mergeCell ref="AF35:AJ35"/>
    <mergeCell ref="AL35:AY35"/>
    <mergeCell ref="BB35:BR35"/>
    <mergeCell ref="BX35:CM35"/>
    <mergeCell ref="CN35:DC35"/>
    <mergeCell ref="A36:AE36"/>
    <mergeCell ref="AF36:AJ36"/>
    <mergeCell ref="AL36:AY36"/>
    <mergeCell ref="BB36:BR36"/>
    <mergeCell ref="BX36:CM36"/>
    <mergeCell ref="CN36:DC36"/>
    <mergeCell ref="A37:AE37"/>
    <mergeCell ref="AF37:AK37"/>
    <mergeCell ref="AL37:BA37"/>
    <mergeCell ref="BB37:BW37"/>
    <mergeCell ref="BX37:CM37"/>
    <mergeCell ref="CN37:DC37"/>
    <mergeCell ref="A38:AE38"/>
    <mergeCell ref="AF38:AJ38"/>
    <mergeCell ref="AL38:BA38"/>
    <mergeCell ref="BB38:BW38"/>
    <mergeCell ref="BX38:CM38"/>
    <mergeCell ref="CN38:DC38"/>
    <mergeCell ref="A39:AE39"/>
    <mergeCell ref="AF39:AJ39"/>
    <mergeCell ref="AL39:AY39"/>
    <mergeCell ref="BB39:BR39"/>
    <mergeCell ref="BX39:CM39"/>
    <mergeCell ref="CN39:DC39"/>
    <mergeCell ref="A40:AE40"/>
    <mergeCell ref="AF40:AJ40"/>
    <mergeCell ref="AL40:AZ40"/>
    <mergeCell ref="BB40:BW40"/>
    <mergeCell ref="BX40:CM40"/>
    <mergeCell ref="CN40:DC40"/>
    <mergeCell ref="A41:AE41"/>
    <mergeCell ref="AF41:AJ41"/>
    <mergeCell ref="AL41:AZ41"/>
    <mergeCell ref="BB41:BW41"/>
    <mergeCell ref="BX41:CM41"/>
    <mergeCell ref="CN41:DC41"/>
    <mergeCell ref="A42:AE42"/>
    <mergeCell ref="AF42:AJ42"/>
    <mergeCell ref="AL42:AZ42"/>
    <mergeCell ref="BB42:BW42"/>
    <mergeCell ref="BX42:CM42"/>
    <mergeCell ref="CN42:DC42"/>
    <mergeCell ref="A43:AE43"/>
    <mergeCell ref="AF43:AJ43"/>
    <mergeCell ref="AL43:AZ43"/>
    <mergeCell ref="BB43:BW43"/>
    <mergeCell ref="BX43:CM43"/>
    <mergeCell ref="CN43:DC43"/>
    <mergeCell ref="A44:AE44"/>
    <mergeCell ref="AF44:AJ44"/>
    <mergeCell ref="AL44:AY44"/>
    <mergeCell ref="BB44:BR44"/>
    <mergeCell ref="BX44:CM44"/>
    <mergeCell ref="CN44:DC44"/>
    <mergeCell ref="A45:AE45"/>
    <mergeCell ref="AF45:AJ45"/>
    <mergeCell ref="AL45:AY45"/>
    <mergeCell ref="BB45:BR45"/>
    <mergeCell ref="BX45:CM45"/>
    <mergeCell ref="CN45:DC45"/>
    <mergeCell ref="A46:AE46"/>
    <mergeCell ref="AF46:AJ46"/>
    <mergeCell ref="AL46:AY46"/>
    <mergeCell ref="BB46:BR46"/>
    <mergeCell ref="BX46:CM46"/>
    <mergeCell ref="CN46:DC46"/>
    <mergeCell ref="A47:AE47"/>
    <mergeCell ref="AF47:AJ47"/>
    <mergeCell ref="AL47:AY47"/>
    <mergeCell ref="BB47:BR47"/>
    <mergeCell ref="BX47:CM47"/>
    <mergeCell ref="CN47:DC47"/>
    <mergeCell ref="A48:AE48"/>
    <mergeCell ref="AF48:AJ48"/>
    <mergeCell ref="AL48:BA48"/>
    <mergeCell ref="BB48:BW48"/>
    <mergeCell ref="BX48:CM48"/>
    <mergeCell ref="CN48:DC48"/>
    <mergeCell ref="A49:AE49"/>
    <mergeCell ref="AF49:AJ49"/>
    <mergeCell ref="AL49:AZ49"/>
    <mergeCell ref="BB49:BW49"/>
    <mergeCell ref="BX49:CM49"/>
    <mergeCell ref="CN49:DC49"/>
    <mergeCell ref="A50:AE50"/>
    <mergeCell ref="AF50:AJ50"/>
    <mergeCell ref="AL50:AZ50"/>
    <mergeCell ref="BB50:BW50"/>
    <mergeCell ref="BX50:CM50"/>
    <mergeCell ref="CN50:DC50"/>
    <mergeCell ref="A51:AE51"/>
    <mergeCell ref="AF51:AJ51"/>
    <mergeCell ref="AL51:BA51"/>
    <mergeCell ref="BB51:BW51"/>
    <mergeCell ref="BX51:CM51"/>
    <mergeCell ref="CN51:DC51"/>
    <mergeCell ref="A52:AE52"/>
    <mergeCell ref="AF52:AJ52"/>
    <mergeCell ref="AL52:AY52"/>
    <mergeCell ref="BB52:BR52"/>
    <mergeCell ref="BX52:CM52"/>
    <mergeCell ref="CN52:DC52"/>
    <mergeCell ref="A53:AE53"/>
    <mergeCell ref="AF53:AJ53"/>
    <mergeCell ref="AL53:AY53"/>
    <mergeCell ref="BB53:BR53"/>
    <mergeCell ref="BX53:CM53"/>
    <mergeCell ref="CN53:DC53"/>
    <mergeCell ref="A54:AE54"/>
    <mergeCell ref="AF54:AJ54"/>
    <mergeCell ref="AL54:AY54"/>
    <mergeCell ref="BB54:BR54"/>
    <mergeCell ref="BX54:CM54"/>
    <mergeCell ref="CN54:DC54"/>
    <mergeCell ref="A55:AE55"/>
    <mergeCell ref="AF55:AJ55"/>
    <mergeCell ref="AL55:AY55"/>
    <mergeCell ref="BB55:BR55"/>
    <mergeCell ref="BX55:CM55"/>
    <mergeCell ref="CN55:DC55"/>
    <mergeCell ref="A56:AE56"/>
    <mergeCell ref="AF56:AJ56"/>
    <mergeCell ref="AL56:AY56"/>
    <mergeCell ref="BB56:BR56"/>
    <mergeCell ref="BX56:CM56"/>
    <mergeCell ref="CN56:DC56"/>
    <mergeCell ref="A57:AE57"/>
    <mergeCell ref="AF57:AJ57"/>
    <mergeCell ref="AL57:AY57"/>
    <mergeCell ref="BB57:BR57"/>
    <mergeCell ref="BX57:CM57"/>
    <mergeCell ref="CN57:DC57"/>
    <mergeCell ref="A58:AE58"/>
    <mergeCell ref="AF58:AJ58"/>
    <mergeCell ref="AL58:AY58"/>
    <mergeCell ref="BB58:BR58"/>
    <mergeCell ref="BX58:CM58"/>
    <mergeCell ref="CN58:DC58"/>
    <mergeCell ref="A59:AE59"/>
    <mergeCell ref="AF59:AJ59"/>
    <mergeCell ref="AL59:BA59"/>
    <mergeCell ref="BB59:BW59"/>
    <mergeCell ref="BX59:CM59"/>
    <mergeCell ref="CN59:DC59"/>
    <mergeCell ref="A60:AE60"/>
    <mergeCell ref="AF60:AJ60"/>
    <mergeCell ref="AL60:BA60"/>
    <mergeCell ref="BB60:BW60"/>
    <mergeCell ref="BX60:CM60"/>
    <mergeCell ref="CN60:DC60"/>
    <mergeCell ref="A61:AE61"/>
    <mergeCell ref="AF61:AJ61"/>
    <mergeCell ref="AL61:BA61"/>
    <mergeCell ref="BB61:BW61"/>
    <mergeCell ref="BX61:CM61"/>
    <mergeCell ref="CN61:DC61"/>
    <mergeCell ref="A62:AE62"/>
    <mergeCell ref="AF62:AJ62"/>
    <mergeCell ref="AL62:BA62"/>
    <mergeCell ref="BB62:BW62"/>
    <mergeCell ref="BX62:CM62"/>
    <mergeCell ref="CN62:DC62"/>
    <mergeCell ref="A63:AE63"/>
    <mergeCell ref="AF63:AJ63"/>
    <mergeCell ref="AL63:AY63"/>
    <mergeCell ref="BB63:BR63"/>
    <mergeCell ref="BX63:CM63"/>
    <mergeCell ref="CN63:DC63"/>
    <mergeCell ref="A64:AE64"/>
    <mergeCell ref="AF64:AJ64"/>
    <mergeCell ref="AL64:AY64"/>
    <mergeCell ref="BB64:BR64"/>
    <mergeCell ref="BX64:CM64"/>
    <mergeCell ref="CN64:DC64"/>
    <mergeCell ref="A65:AE65"/>
    <mergeCell ref="AF65:AJ65"/>
    <mergeCell ref="AL65:AY65"/>
    <mergeCell ref="BB65:BR65"/>
    <mergeCell ref="BX65:CM65"/>
    <mergeCell ref="CN65:DC65"/>
    <mergeCell ref="A66:AE66"/>
    <mergeCell ref="AF66:AJ66"/>
    <mergeCell ref="AL66:AY66"/>
    <mergeCell ref="BB66:BR66"/>
    <mergeCell ref="BX66:CM66"/>
    <mergeCell ref="CN66:DC66"/>
    <mergeCell ref="A67:AE67"/>
    <mergeCell ref="AF67:AJ67"/>
    <mergeCell ref="AL67:AY67"/>
    <mergeCell ref="BB67:BR67"/>
    <mergeCell ref="BX67:CM67"/>
    <mergeCell ref="CN67:DC67"/>
    <mergeCell ref="A68:AE68"/>
    <mergeCell ref="AF68:AK68"/>
    <mergeCell ref="AL68:BA68"/>
    <mergeCell ref="BB68:BW68"/>
    <mergeCell ref="BX68:CM68"/>
    <mergeCell ref="CN68:DC68"/>
    <mergeCell ref="A69:AE69"/>
    <mergeCell ref="AF69:AK69"/>
    <mergeCell ref="AL69:BA69"/>
    <mergeCell ref="BB69:BW69"/>
    <mergeCell ref="BX69:CM69"/>
    <mergeCell ref="CN69:DC69"/>
    <mergeCell ref="A70:AE70"/>
    <mergeCell ref="AF70:AK70"/>
    <mergeCell ref="AL70:BA70"/>
    <mergeCell ref="BB70:BW70"/>
    <mergeCell ref="BX70:CM70"/>
    <mergeCell ref="CN70:DC70"/>
    <mergeCell ref="A71:AE71"/>
    <mergeCell ref="AF71:AK71"/>
    <mergeCell ref="AL71:BA71"/>
    <mergeCell ref="BB71:BW71"/>
    <mergeCell ref="BX71:CM71"/>
    <mergeCell ref="CN71:DC71"/>
    <mergeCell ref="A72:AE72"/>
    <mergeCell ref="AF72:AJ72"/>
    <mergeCell ref="AL72:BA72"/>
    <mergeCell ref="BB72:BW72"/>
    <mergeCell ref="BX72:CM72"/>
    <mergeCell ref="CN72:DC72"/>
    <mergeCell ref="A73:AE73"/>
    <mergeCell ref="AF73:AJ73"/>
    <mergeCell ref="AL73:AY73"/>
    <mergeCell ref="BB73:BR73"/>
    <mergeCell ref="BX73:CM73"/>
    <mergeCell ref="CN73:DC73"/>
    <mergeCell ref="A74:AE74"/>
    <mergeCell ref="AF74:AJ74"/>
    <mergeCell ref="AL74:BA74"/>
    <mergeCell ref="BB74:BW74"/>
    <mergeCell ref="BX74:CM74"/>
    <mergeCell ref="CN74:DC74"/>
    <mergeCell ref="A75:AE75"/>
    <mergeCell ref="AF75:AK75"/>
    <mergeCell ref="AL75:BA75"/>
    <mergeCell ref="BB75:BW75"/>
    <mergeCell ref="BX75:CM75"/>
    <mergeCell ref="CN75:DC75"/>
    <mergeCell ref="A76:AE76"/>
    <mergeCell ref="AF76:AJ76"/>
    <mergeCell ref="AL76:BA76"/>
    <mergeCell ref="BB76:BW76"/>
    <mergeCell ref="BX76:CM76"/>
    <mergeCell ref="CN76:DC76"/>
    <mergeCell ref="A77:AE77"/>
    <mergeCell ref="AF77:AK77"/>
    <mergeCell ref="AL77:BA77"/>
    <mergeCell ref="BB77:BW77"/>
    <mergeCell ref="BX77:CM77"/>
    <mergeCell ref="CN77:DC77"/>
    <mergeCell ref="A78:AE78"/>
    <mergeCell ref="AF78:AK78"/>
    <mergeCell ref="AL78:BA78"/>
    <mergeCell ref="BB78:BW78"/>
    <mergeCell ref="BX78:CM78"/>
    <mergeCell ref="CN78:DC78"/>
    <mergeCell ref="A79:AE79"/>
    <mergeCell ref="AF79:AJ79"/>
    <mergeCell ref="AL79:BA79"/>
    <mergeCell ref="BB79:BW79"/>
    <mergeCell ref="BX79:CM79"/>
    <mergeCell ref="CN79:DC79"/>
    <mergeCell ref="A80:AE80"/>
    <mergeCell ref="AF80:AJ80"/>
    <mergeCell ref="AL80:BA80"/>
    <mergeCell ref="BB80:BW80"/>
    <mergeCell ref="BX80:CM80"/>
    <mergeCell ref="CN80:DC80"/>
    <mergeCell ref="A81:AE81"/>
    <mergeCell ref="AF81:AJ81"/>
    <mergeCell ref="AL81:BA81"/>
    <mergeCell ref="BB81:BW81"/>
    <mergeCell ref="BX81:CM81"/>
    <mergeCell ref="CN81:DC81"/>
    <mergeCell ref="A82:AE82"/>
    <mergeCell ref="AF82:AJ82"/>
    <mergeCell ref="AL82:BA82"/>
    <mergeCell ref="BB82:BW82"/>
    <mergeCell ref="BX82:CM82"/>
    <mergeCell ref="CN82:DC82"/>
    <mergeCell ref="A83:AE83"/>
    <mergeCell ref="AF83:AK83"/>
    <mergeCell ref="AL83:BA83"/>
    <mergeCell ref="BB83:BW83"/>
    <mergeCell ref="BX83:CM83"/>
    <mergeCell ref="CN83:DC83"/>
    <mergeCell ref="A84:AE84"/>
    <mergeCell ref="AF84:AK84"/>
    <mergeCell ref="AL84:BA84"/>
    <mergeCell ref="BB84:BW84"/>
    <mergeCell ref="BX84:CM84"/>
    <mergeCell ref="CN84:DC84"/>
    <mergeCell ref="A85:AE85"/>
    <mergeCell ref="AF85:AJ85"/>
    <mergeCell ref="AL85:BA85"/>
    <mergeCell ref="BB85:BW85"/>
    <mergeCell ref="BX85:CM85"/>
    <mergeCell ref="CN85:DC85"/>
    <mergeCell ref="A86:AE86"/>
    <mergeCell ref="AF86:AJ86"/>
    <mergeCell ref="AL86:AY86"/>
    <mergeCell ref="BB86:BR86"/>
    <mergeCell ref="BX86:CM86"/>
    <mergeCell ref="CN86:DC86"/>
    <mergeCell ref="A87:AE87"/>
    <mergeCell ref="AF87:AJ87"/>
    <mergeCell ref="AL87:AZ87"/>
    <mergeCell ref="BB87:BW87"/>
    <mergeCell ref="BX87:CM87"/>
    <mergeCell ref="CN87:DC87"/>
    <mergeCell ref="A88:AE88"/>
    <mergeCell ref="AF88:AK88"/>
    <mergeCell ref="AL88:BA88"/>
    <mergeCell ref="BB88:BW88"/>
    <mergeCell ref="BX88:CM88"/>
    <mergeCell ref="CN88:DC88"/>
    <mergeCell ref="A89:AE89"/>
    <mergeCell ref="AF89:AJ89"/>
    <mergeCell ref="AL89:BA89"/>
    <mergeCell ref="BB89:BW89"/>
    <mergeCell ref="BX89:CM89"/>
    <mergeCell ref="CN89:DC89"/>
    <mergeCell ref="A90:AE90"/>
    <mergeCell ref="AF90:AK90"/>
    <mergeCell ref="AL90:BA90"/>
    <mergeCell ref="BB90:BW90"/>
    <mergeCell ref="BX90:CM90"/>
    <mergeCell ref="CN90:DC90"/>
    <mergeCell ref="A91:AE91"/>
    <mergeCell ref="AF91:AK91"/>
    <mergeCell ref="AL91:BA91"/>
    <mergeCell ref="BB91:BW91"/>
    <mergeCell ref="BX91:CM91"/>
    <mergeCell ref="CN91:DC91"/>
    <mergeCell ref="A92:AE92"/>
    <mergeCell ref="AF92:AJ92"/>
    <mergeCell ref="AL92:AY92"/>
    <mergeCell ref="BB92:BR92"/>
    <mergeCell ref="BX92:CM92"/>
    <mergeCell ref="CN92:DC92"/>
    <mergeCell ref="A93:AE93"/>
    <mergeCell ref="AF93:AJ93"/>
    <mergeCell ref="AL93:AY93"/>
    <mergeCell ref="BB93:BW93"/>
    <mergeCell ref="BX93:CM93"/>
    <mergeCell ref="CN93:DC93"/>
    <mergeCell ref="A94:AE94"/>
    <mergeCell ref="AF94:AJ94"/>
    <mergeCell ref="AL94:AY94"/>
    <mergeCell ref="BB94:BW94"/>
    <mergeCell ref="BX94:CM94"/>
    <mergeCell ref="CN94:DC94"/>
    <mergeCell ref="A95:AE95"/>
    <mergeCell ref="AF95:AJ95"/>
    <mergeCell ref="AL95:AY95"/>
    <mergeCell ref="BB95:BR95"/>
    <mergeCell ref="BX95:CM95"/>
    <mergeCell ref="CN95:DC95"/>
    <mergeCell ref="A96:AE96"/>
    <mergeCell ref="AF96:AJ96"/>
    <mergeCell ref="AL96:AY96"/>
    <mergeCell ref="BB96:BR96"/>
    <mergeCell ref="BX96:CM96"/>
    <mergeCell ref="CN96:DC96"/>
    <mergeCell ref="A97:AE97"/>
    <mergeCell ref="AF97:AJ97"/>
    <mergeCell ref="AL97:AY97"/>
    <mergeCell ref="BB97:BR97"/>
    <mergeCell ref="BX97:CM97"/>
    <mergeCell ref="CN97:DC97"/>
    <mergeCell ref="A98:AE98"/>
    <mergeCell ref="AF98:AJ98"/>
    <mergeCell ref="AL98:AY98"/>
    <mergeCell ref="BB98:BR98"/>
    <mergeCell ref="BX98:CM98"/>
    <mergeCell ref="CN98:DC98"/>
    <mergeCell ref="A99:AE99"/>
    <mergeCell ref="AF99:AJ99"/>
    <mergeCell ref="AL99:BA99"/>
    <mergeCell ref="BB99:BW99"/>
    <mergeCell ref="BX99:CM99"/>
    <mergeCell ref="CN99:DC99"/>
    <mergeCell ref="A100:AE100"/>
    <mergeCell ref="AF100:AK100"/>
    <mergeCell ref="AL100:BA100"/>
    <mergeCell ref="BB100:BW100"/>
    <mergeCell ref="BX100:CM100"/>
    <mergeCell ref="CN100:DC100"/>
    <mergeCell ref="A101:AE101"/>
    <mergeCell ref="AF101:AJ101"/>
    <mergeCell ref="AL101:BA101"/>
    <mergeCell ref="BB101:BW101"/>
    <mergeCell ref="BX101:CM101"/>
    <mergeCell ref="CN101:DC101"/>
    <mergeCell ref="A102:AE102"/>
    <mergeCell ref="AF102:AK102"/>
    <mergeCell ref="AL102:BA102"/>
    <mergeCell ref="BB102:BW102"/>
    <mergeCell ref="BX102:CM102"/>
    <mergeCell ref="CN102:DC102"/>
    <mergeCell ref="A103:AE103"/>
    <mergeCell ref="AF103:AJ103"/>
    <mergeCell ref="AL103:BA103"/>
    <mergeCell ref="BB103:BW103"/>
    <mergeCell ref="BX103:CM103"/>
    <mergeCell ref="CN103:DC103"/>
    <mergeCell ref="A104:AE104"/>
    <mergeCell ref="AF104:AJ104"/>
    <mergeCell ref="AL104:BA104"/>
    <mergeCell ref="BB104:BW104"/>
    <mergeCell ref="BX104:CM104"/>
    <mergeCell ref="CN104:DC104"/>
    <mergeCell ref="A105:AE105"/>
    <mergeCell ref="AF105:AJ105"/>
    <mergeCell ref="AL105:AY105"/>
    <mergeCell ref="BB105:BR105"/>
    <mergeCell ref="BX105:CM105"/>
    <mergeCell ref="CN105:DC105"/>
    <mergeCell ref="A106:AE106"/>
    <mergeCell ref="AF106:AJ106"/>
    <mergeCell ref="AL106:AY106"/>
    <mergeCell ref="BB106:BR106"/>
    <mergeCell ref="BX106:CM106"/>
    <mergeCell ref="CN106:DC106"/>
    <mergeCell ref="A107:AE107"/>
    <mergeCell ref="AF107:AJ107"/>
    <mergeCell ref="AL107:AY107"/>
    <mergeCell ref="BB107:BR107"/>
    <mergeCell ref="BX107:CM107"/>
    <mergeCell ref="CN107:DC107"/>
    <mergeCell ref="A108:AE108"/>
    <mergeCell ref="AF108:AJ108"/>
    <mergeCell ref="AL108:AY108"/>
    <mergeCell ref="BB108:BR108"/>
    <mergeCell ref="BX108:CM108"/>
    <mergeCell ref="CN108:DC108"/>
    <mergeCell ref="A109:AE109"/>
    <mergeCell ref="AF109:AJ109"/>
    <mergeCell ref="AL109:AY109"/>
    <mergeCell ref="BB109:BR109"/>
    <mergeCell ref="BX109:CM109"/>
    <mergeCell ref="CN109:DC109"/>
    <mergeCell ref="A110:AE110"/>
    <mergeCell ref="AF110:AJ110"/>
    <mergeCell ref="AL110:AY110"/>
    <mergeCell ref="BB110:BR110"/>
    <mergeCell ref="BX110:CM110"/>
    <mergeCell ref="CN110:DC110"/>
    <mergeCell ref="A111:AE111"/>
    <mergeCell ref="AF111:AJ111"/>
    <mergeCell ref="AL111:AY111"/>
    <mergeCell ref="BB111:BR111"/>
    <mergeCell ref="BX111:CM111"/>
    <mergeCell ref="CN111:DC111"/>
    <mergeCell ref="A112:AE112"/>
    <mergeCell ref="AF112:AJ112"/>
    <mergeCell ref="AL112:AY112"/>
    <mergeCell ref="BB112:BR112"/>
    <mergeCell ref="BX112:CM112"/>
    <mergeCell ref="CN112:DC112"/>
    <mergeCell ref="A113:AE113"/>
    <mergeCell ref="AF113:AJ113"/>
    <mergeCell ref="AL113:AZ113"/>
    <mergeCell ref="BB113:BW113"/>
    <mergeCell ref="BX113:CM113"/>
    <mergeCell ref="CN113:DC113"/>
    <mergeCell ref="A114:AE114"/>
    <mergeCell ref="AF114:AJ114"/>
    <mergeCell ref="AL114:AZ114"/>
    <mergeCell ref="BB114:BW114"/>
    <mergeCell ref="BX114:CM114"/>
    <mergeCell ref="CN114:DC114"/>
    <mergeCell ref="A115:AE115"/>
    <mergeCell ref="AF115:AJ115"/>
    <mergeCell ref="AL115:AY115"/>
    <mergeCell ref="BB115:BW115"/>
    <mergeCell ref="BX115:CM115"/>
    <mergeCell ref="CN115:DC115"/>
    <mergeCell ref="A116:AE116"/>
    <mergeCell ref="AF116:AJ116"/>
    <mergeCell ref="AL116:AY116"/>
    <mergeCell ref="BB116:BW116"/>
    <mergeCell ref="BX116:CM116"/>
    <mergeCell ref="CN116:DC116"/>
    <mergeCell ref="A117:AE117"/>
    <mergeCell ref="AF117:AJ117"/>
    <mergeCell ref="AL117:AY117"/>
    <mergeCell ref="BB117:BW117"/>
    <mergeCell ref="BX117:CM117"/>
    <mergeCell ref="CN117:DC117"/>
    <mergeCell ref="A118:AE118"/>
    <mergeCell ref="AF118:AJ118"/>
    <mergeCell ref="AL118:AZ118"/>
    <mergeCell ref="BB118:BW118"/>
    <mergeCell ref="BX118:CM118"/>
    <mergeCell ref="CN118:DC118"/>
    <mergeCell ref="A119:AE119"/>
    <mergeCell ref="AF119:AJ119"/>
    <mergeCell ref="AL119:AY119"/>
    <mergeCell ref="BB119:BR119"/>
    <mergeCell ref="BX119:CH119"/>
    <mergeCell ref="CN119:DC119"/>
    <mergeCell ref="A120:AE120"/>
    <mergeCell ref="AF120:AJ120"/>
    <mergeCell ref="AL120:AY120"/>
    <mergeCell ref="BB120:BR120"/>
    <mergeCell ref="BX120:CH120"/>
    <mergeCell ref="CN120:DC120"/>
    <mergeCell ref="A121:AE121"/>
    <mergeCell ref="AF121:AJ121"/>
    <mergeCell ref="AL121:AY121"/>
    <mergeCell ref="BB121:BR121"/>
    <mergeCell ref="BX121:CH121"/>
    <mergeCell ref="CN121:DC121"/>
    <mergeCell ref="A122:AE122"/>
    <mergeCell ref="AF122:AJ122"/>
    <mergeCell ref="AL122:AY122"/>
    <mergeCell ref="BB122:BR122"/>
    <mergeCell ref="BX122:CH122"/>
    <mergeCell ref="CN122:DC122"/>
    <mergeCell ref="A123:AE123"/>
    <mergeCell ref="AF123:AK123"/>
    <mergeCell ref="AL123:BA123"/>
    <mergeCell ref="BB123:BW123"/>
    <mergeCell ref="BX123:CM123"/>
    <mergeCell ref="CN123:DC123"/>
    <mergeCell ref="A124:AE124"/>
    <mergeCell ref="AF124:AK124"/>
    <mergeCell ref="AL124:BA124"/>
    <mergeCell ref="BB124:BW124"/>
    <mergeCell ref="BX124:CM124"/>
    <mergeCell ref="CN124:DC124"/>
    <mergeCell ref="A125:AE125"/>
    <mergeCell ref="AF125:AK125"/>
    <mergeCell ref="AL125:BA125"/>
    <mergeCell ref="BB125:BW125"/>
    <mergeCell ref="BX125:CM125"/>
    <mergeCell ref="CN125:DC125"/>
    <mergeCell ref="A126:AE126"/>
    <mergeCell ref="AF126:AJ126"/>
    <mergeCell ref="AL126:AZ126"/>
    <mergeCell ref="BB126:BW126"/>
    <mergeCell ref="BX126:CM126"/>
    <mergeCell ref="CN126:DC126"/>
    <mergeCell ref="A127:AE127"/>
    <mergeCell ref="AF127:AJ127"/>
    <mergeCell ref="AL127:BA127"/>
    <mergeCell ref="BB127:BW127"/>
    <mergeCell ref="BX127:CM127"/>
    <mergeCell ref="CN127:DC127"/>
    <mergeCell ref="A128:AE128"/>
    <mergeCell ref="AF128:AJ128"/>
    <mergeCell ref="AL128:BA128"/>
    <mergeCell ref="BB128:BW128"/>
    <mergeCell ref="BX128:CM128"/>
    <mergeCell ref="CN128:DC128"/>
    <mergeCell ref="A129:AE129"/>
    <mergeCell ref="AF129:AJ129"/>
    <mergeCell ref="AL129:BA129"/>
    <mergeCell ref="BB129:BW129"/>
    <mergeCell ref="BX129:CM129"/>
    <mergeCell ref="CN129:DC129"/>
    <mergeCell ref="A130:AE130"/>
    <mergeCell ref="AF130:AK130"/>
    <mergeCell ref="AL130:BA130"/>
    <mergeCell ref="BB130:BW130"/>
    <mergeCell ref="BX130:CM130"/>
    <mergeCell ref="CN130:DC130"/>
    <mergeCell ref="A131:AE131"/>
    <mergeCell ref="AF131:AJ131"/>
    <mergeCell ref="AL131:AY131"/>
    <mergeCell ref="BB131:BR131"/>
    <mergeCell ref="BX131:CM131"/>
    <mergeCell ref="CN131:DC131"/>
    <mergeCell ref="A132:AE132"/>
    <mergeCell ref="AF132:AJ132"/>
    <mergeCell ref="AL132:AY132"/>
    <mergeCell ref="BB132:BR132"/>
    <mergeCell ref="BX132:CM132"/>
    <mergeCell ref="CN132:DC132"/>
    <mergeCell ref="A133:AE133"/>
    <mergeCell ref="AF133:AJ133"/>
    <mergeCell ref="AL133:BA133"/>
    <mergeCell ref="BB133:BW133"/>
    <mergeCell ref="BX133:CM133"/>
    <mergeCell ref="CN133:DC133"/>
    <mergeCell ref="A134:AE134"/>
    <mergeCell ref="AF134:AK134"/>
    <mergeCell ref="AL134:BA134"/>
    <mergeCell ref="BB134:BW134"/>
    <mergeCell ref="BX134:CM134"/>
    <mergeCell ref="CN134:DC134"/>
    <mergeCell ref="A135:AE135"/>
    <mergeCell ref="AF135:AJ135"/>
    <mergeCell ref="AL135:BA135"/>
    <mergeCell ref="BB135:BW135"/>
    <mergeCell ref="BX135:CM135"/>
    <mergeCell ref="CN135:DC135"/>
    <mergeCell ref="A136:AE136"/>
    <mergeCell ref="AF136:AJ136"/>
    <mergeCell ref="AL136:AY136"/>
    <mergeCell ref="BB136:BW136"/>
    <mergeCell ref="BX136:CM136"/>
    <mergeCell ref="CN136:DC136"/>
    <mergeCell ref="A137:AE137"/>
    <mergeCell ref="AF137:AJ137"/>
    <mergeCell ref="AL137:AY137"/>
    <mergeCell ref="BB137:BR137"/>
    <mergeCell ref="BX137:CM137"/>
    <mergeCell ref="CN137:DC137"/>
    <mergeCell ref="A138:AE138"/>
    <mergeCell ref="AF138:AJ138"/>
    <mergeCell ref="AL138:AY138"/>
    <mergeCell ref="BB138:BR138"/>
    <mergeCell ref="BX138:CM138"/>
    <mergeCell ref="CN138:DC138"/>
    <mergeCell ref="A139:AE139"/>
    <mergeCell ref="AF139:AJ139"/>
    <mergeCell ref="AL139:AY139"/>
    <mergeCell ref="BB139:BR139"/>
    <mergeCell ref="BX139:CM139"/>
    <mergeCell ref="CN139:DC139"/>
  </mergeCells>
  <printOptions headings="false" gridLines="false" gridLinesSet="true" horizontalCentered="false" verticalCentered="false"/>
  <pageMargins left="0.747916666666667" right="0.236111111111111" top="0.236111111111111" bottom="0.196527777777778" header="0.19652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6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54" activeCellId="0" sqref="AT54:BJ54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0.7"/>
    <col collapsed="false" customWidth="false" hidden="false" outlineLevel="0" max="14" min="2" style="1" width="0.85"/>
    <col collapsed="false" customWidth="true" hidden="false" outlineLevel="0" max="15" min="15" style="1" width="2.13"/>
    <col collapsed="false" customWidth="false" hidden="tru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1.85"/>
    <col collapsed="false" customWidth="true" hidden="true" outlineLevel="0" max="19" min="19" style="1" width="0.56"/>
    <col collapsed="false" customWidth="false" hidden="true" outlineLevel="0" max="24" min="20" style="1" width="0.85"/>
    <col collapsed="false" customWidth="true" hidden="false" outlineLevel="0" max="25" min="25" style="1" width="0.7"/>
    <col collapsed="false" customWidth="false" hidden="false" outlineLevel="0" max="27" min="26" style="1" width="0.85"/>
    <col collapsed="false" customWidth="true" hidden="false" outlineLevel="0" max="28" min="28" style="1" width="4.7"/>
    <col collapsed="false" customWidth="true" hidden="false" outlineLevel="0" max="29" min="29" style="1" width="4.28"/>
    <col collapsed="false" customWidth="true" hidden="false" outlineLevel="0" max="30" min="30" style="1" width="26.13"/>
    <col collapsed="false" customWidth="false" hidden="false" outlineLevel="0" max="35" min="31" style="1" width="0.85"/>
    <col collapsed="false" customWidth="true" hidden="false" outlineLevel="0" max="36" min="36" style="1" width="1.56"/>
    <col collapsed="false" customWidth="false" hidden="false" outlineLevel="0" max="38" min="37" style="1" width="0.85"/>
    <col collapsed="false" customWidth="true" hidden="false" outlineLevel="0" max="39" min="39" style="1" width="3.28"/>
    <col collapsed="false" customWidth="false" hidden="false" outlineLevel="0" max="41" min="40" style="1" width="0.85"/>
    <col collapsed="false" customWidth="true" hidden="false" outlineLevel="0" max="42" min="42" style="1" width="12.85"/>
    <col collapsed="false" customWidth="true" hidden="false" outlineLevel="0" max="43" min="43" style="1" width="1.99"/>
    <col collapsed="false" customWidth="false" hidden="false" outlineLevel="0" max="44" min="44" style="1" width="0.85"/>
    <col collapsed="false" customWidth="true" hidden="false" outlineLevel="0" max="45" min="45" style="1" width="1.85"/>
    <col collapsed="false" customWidth="false" hidden="false" outlineLevel="0" max="57" min="46" style="1" width="0.85"/>
    <col collapsed="false" customWidth="true" hidden="false" outlineLevel="0" max="58" min="58" style="1" width="1.99"/>
    <col collapsed="false" customWidth="false" hidden="false" outlineLevel="0" max="59" min="59" style="1" width="0.85"/>
    <col collapsed="false" customWidth="true" hidden="false" outlineLevel="0" max="60" min="60" style="1" width="1.99"/>
    <col collapsed="false" customWidth="false" hidden="false" outlineLevel="0" max="64" min="61" style="1" width="0.85"/>
    <col collapsed="false" customWidth="true" hidden="false" outlineLevel="0" max="65" min="65" style="1" width="3.42"/>
    <col collapsed="false" customWidth="false" hidden="false" outlineLevel="0" max="67" min="66" style="1" width="0.85"/>
    <col collapsed="false" customWidth="true" hidden="false" outlineLevel="0" max="68" min="68" style="1" width="2.99"/>
    <col collapsed="false" customWidth="false" hidden="false" outlineLevel="0" max="72" min="69" style="1" width="0.85"/>
    <col collapsed="false" customWidth="true" hidden="false" outlineLevel="0" max="73" min="73" style="1" width="1.7"/>
    <col collapsed="false" customWidth="false" hidden="false" outlineLevel="0" max="77" min="74" style="1" width="0.85"/>
    <col collapsed="false" customWidth="true" hidden="false" outlineLevel="0" max="78" min="78" style="1" width="3.14"/>
    <col collapsed="false" customWidth="false" hidden="false" outlineLevel="0" max="82" min="79" style="1" width="0.85"/>
    <col collapsed="false" customWidth="true" hidden="false" outlineLevel="0" max="83" min="83" style="1" width="4.14"/>
    <col collapsed="false" customWidth="false" hidden="true" outlineLevel="0" max="90" min="84" style="1" width="0.85"/>
    <col collapsed="false" customWidth="false" hidden="false" outlineLevel="0" max="257" min="91" style="1" width="0.85"/>
  </cols>
  <sheetData>
    <row r="1" customFormat="false" ht="12.75" hidden="false" customHeight="true" outlineLevel="0" collapsed="false">
      <c r="BQ1" s="1" t="s">
        <v>275</v>
      </c>
      <c r="CC1" s="10"/>
      <c r="CD1" s="10"/>
      <c r="CE1" s="10"/>
    </row>
    <row r="2" customFormat="false" ht="12.75" hidden="false" customHeight="false" outlineLevel="0" collapsed="false">
      <c r="A2" s="137" t="s">
        <v>27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</row>
    <row r="3" customFormat="false" ht="11.25" hidden="false" customHeight="false" outlineLevel="0" collapsed="false"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</row>
    <row r="4" customFormat="false" ht="36" hidden="false" customHeight="true" outlineLevel="0" collapsed="false">
      <c r="A4" s="139" t="s">
        <v>25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40" t="s">
        <v>26</v>
      </c>
      <c r="AF4" s="140"/>
      <c r="AG4" s="140"/>
      <c r="AH4" s="140"/>
      <c r="AI4" s="140"/>
      <c r="AJ4" s="140"/>
      <c r="AK4" s="24" t="s">
        <v>277</v>
      </c>
      <c r="AL4" s="24"/>
      <c r="AM4" s="24"/>
      <c r="AN4" s="24"/>
      <c r="AO4" s="24"/>
      <c r="AP4" s="24"/>
      <c r="AQ4" s="24"/>
      <c r="AR4" s="24"/>
      <c r="AS4" s="24"/>
      <c r="AT4" s="140" t="s">
        <v>28</v>
      </c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 t="s">
        <v>29</v>
      </c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25" t="s">
        <v>278</v>
      </c>
      <c r="BW4" s="25"/>
      <c r="BX4" s="25"/>
      <c r="BY4" s="25"/>
      <c r="BZ4" s="25"/>
      <c r="CA4" s="25"/>
      <c r="CB4" s="25"/>
      <c r="CC4" s="25"/>
      <c r="CD4" s="25"/>
      <c r="CE4" s="25"/>
    </row>
    <row r="5" customFormat="false" ht="12" hidden="false" customHeight="false" outlineLevel="0" collapsed="false">
      <c r="A5" s="26" t="n">
        <v>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7" t="n">
        <v>2</v>
      </c>
      <c r="AF5" s="27"/>
      <c r="AG5" s="27"/>
      <c r="AH5" s="27"/>
      <c r="AI5" s="27"/>
      <c r="AJ5" s="27"/>
      <c r="AK5" s="27" t="n">
        <v>3</v>
      </c>
      <c r="AL5" s="27"/>
      <c r="AM5" s="27"/>
      <c r="AN5" s="27"/>
      <c r="AO5" s="27"/>
      <c r="AP5" s="27"/>
      <c r="AQ5" s="27"/>
      <c r="AR5" s="27"/>
      <c r="AS5" s="27"/>
      <c r="AT5" s="27" t="n">
        <v>4</v>
      </c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 t="n">
        <v>6</v>
      </c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 t="n">
        <v>7</v>
      </c>
      <c r="BW5" s="27"/>
      <c r="BX5" s="27"/>
      <c r="BY5" s="27"/>
      <c r="BZ5" s="27"/>
      <c r="CA5" s="27"/>
      <c r="CB5" s="27"/>
      <c r="CC5" s="27"/>
      <c r="CD5" s="27"/>
      <c r="CE5" s="27"/>
    </row>
    <row r="6" customFormat="false" ht="12.75" hidden="false" customHeight="true" outlineLevel="0" collapsed="false">
      <c r="A6" s="141"/>
      <c r="B6" s="142" t="s">
        <v>279</v>
      </c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3" t="s">
        <v>280</v>
      </c>
      <c r="AF6" s="143"/>
      <c r="AG6" s="143"/>
      <c r="AH6" s="143"/>
      <c r="AI6" s="143"/>
      <c r="AJ6" s="143"/>
      <c r="AK6" s="144" t="s">
        <v>33</v>
      </c>
      <c r="AL6" s="144"/>
      <c r="AM6" s="144"/>
      <c r="AN6" s="144"/>
      <c r="AO6" s="144"/>
      <c r="AP6" s="144"/>
      <c r="AQ6" s="144"/>
      <c r="AR6" s="144"/>
      <c r="AS6" s="144"/>
      <c r="AT6" s="145" t="n">
        <f aca="false">AT9+AT10+AT11+AT12+AT13+AT14+AT15+AT16+AT17+AT18+AT19+AT20+AT21+AT22+AT23+AT24+AT25+AT26+AT27+AT28+AT29+AT30+AT31+AT32+AT33+AT34+AT35+AT36+AT37+AT38+AT39+AT40+AT41+AT42+AT43+AT44+AT45+AT46+AT47+AT48+AT49+AT50+AT51+AT52+AT53+AT54+AT55+AT56+AT57</f>
        <v>15866482.76</v>
      </c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 t="n">
        <f aca="false">BK9+BK10+BK13+BK14+BK17+BK18+BK19+BK20+BK21+BK22+BK23+BK24+BK26+BK28+BK29+BK31+BK32+BK33+BK37+BK38+BK43+BK45+BK46+BK47+BK51+BK52+BK54</f>
        <v>3264691.79</v>
      </c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6" t="n">
        <f aca="false">AT6-BK6</f>
        <v>12601790.97</v>
      </c>
      <c r="BW6" s="146"/>
      <c r="BX6" s="146"/>
      <c r="BY6" s="146"/>
      <c r="BZ6" s="146"/>
      <c r="CA6" s="146"/>
      <c r="CB6" s="146"/>
      <c r="CC6" s="146"/>
      <c r="CD6" s="146"/>
      <c r="CE6" s="146"/>
      <c r="CF6" s="2"/>
      <c r="CG6" s="2"/>
      <c r="CH6" s="2"/>
      <c r="CI6" s="2"/>
      <c r="CJ6" s="2"/>
      <c r="CK6" s="2"/>
      <c r="CL6" s="2"/>
    </row>
    <row r="7" customFormat="false" ht="11.25" hidden="false" customHeight="true" outlineLevel="0" collapsed="false">
      <c r="A7" s="147"/>
      <c r="B7" s="148" t="s">
        <v>281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9"/>
      <c r="AF7" s="149"/>
      <c r="AG7" s="149"/>
      <c r="AH7" s="149"/>
      <c r="AI7" s="149"/>
      <c r="AJ7" s="149"/>
      <c r="AK7" s="150"/>
      <c r="AL7" s="150"/>
      <c r="AM7" s="150"/>
      <c r="AN7" s="150"/>
      <c r="AO7" s="150"/>
      <c r="AP7" s="150"/>
      <c r="AQ7" s="150"/>
      <c r="AR7" s="150"/>
      <c r="AS7" s="150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2"/>
      <c r="CG7" s="2"/>
      <c r="CH7" s="2"/>
      <c r="CI7" s="2"/>
      <c r="CJ7" s="2"/>
      <c r="CK7" s="2"/>
      <c r="CL7" s="2"/>
    </row>
    <row r="8" customFormat="false" ht="13.5" hidden="false" customHeight="true" outlineLevel="0" collapsed="false">
      <c r="A8" s="153"/>
      <c r="B8" s="154" t="s">
        <v>13</v>
      </c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5" t="s">
        <v>45</v>
      </c>
      <c r="AF8" s="155"/>
      <c r="AG8" s="155"/>
      <c r="AH8" s="155"/>
      <c r="AI8" s="155"/>
      <c r="AJ8" s="155"/>
      <c r="AK8" s="156" t="s">
        <v>45</v>
      </c>
      <c r="AL8" s="156"/>
      <c r="AM8" s="156"/>
      <c r="AN8" s="156"/>
      <c r="AO8" s="156"/>
      <c r="AP8" s="156"/>
      <c r="AQ8" s="156"/>
      <c r="AR8" s="156"/>
      <c r="AS8" s="156"/>
      <c r="AT8" s="157" t="s">
        <v>45</v>
      </c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 t="s">
        <v>45</v>
      </c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 t="s">
        <v>45</v>
      </c>
      <c r="BW8" s="157"/>
      <c r="BX8" s="157"/>
      <c r="BY8" s="157"/>
      <c r="BZ8" s="157"/>
      <c r="CA8" s="157"/>
      <c r="CB8" s="157"/>
      <c r="CC8" s="157"/>
      <c r="CD8" s="157"/>
      <c r="CE8" s="157"/>
      <c r="CF8" s="2"/>
      <c r="CG8" s="2"/>
      <c r="CH8" s="2"/>
      <c r="CI8" s="2"/>
      <c r="CJ8" s="2"/>
      <c r="CK8" s="2"/>
      <c r="CL8" s="2"/>
    </row>
    <row r="9" customFormat="false" ht="55.5" hidden="false" customHeight="true" outlineLevel="0" collapsed="false">
      <c r="A9" s="158"/>
      <c r="B9" s="159" t="s">
        <v>282</v>
      </c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5" t="s">
        <v>280</v>
      </c>
      <c r="AF9" s="155"/>
      <c r="AG9" s="155"/>
      <c r="AH9" s="155"/>
      <c r="AI9" s="155"/>
      <c r="AJ9" s="155"/>
      <c r="AK9" s="156" t="s">
        <v>283</v>
      </c>
      <c r="AL9" s="156"/>
      <c r="AM9" s="156"/>
      <c r="AN9" s="156"/>
      <c r="AO9" s="156"/>
      <c r="AP9" s="156"/>
      <c r="AQ9" s="156"/>
      <c r="AR9" s="156"/>
      <c r="AS9" s="156"/>
      <c r="AT9" s="157" t="n">
        <v>510000</v>
      </c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 t="n">
        <v>300975.74</v>
      </c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 t="n">
        <f aca="false">AT9-BK9</f>
        <v>209024.26</v>
      </c>
      <c r="BW9" s="157"/>
      <c r="BX9" s="157"/>
      <c r="BY9" s="157"/>
      <c r="BZ9" s="157"/>
      <c r="CA9" s="157"/>
      <c r="CB9" s="157"/>
      <c r="CC9" s="157"/>
      <c r="CD9" s="157"/>
      <c r="CE9" s="157"/>
      <c r="CF9" s="2"/>
      <c r="CG9" s="2"/>
      <c r="CH9" s="2"/>
      <c r="CI9" s="2"/>
      <c r="CJ9" s="2"/>
      <c r="CK9" s="2"/>
      <c r="CL9" s="2"/>
    </row>
    <row r="10" customFormat="false" ht="64.5" hidden="false" customHeight="true" outlineLevel="0" collapsed="false">
      <c r="A10" s="159" t="s">
        <v>284</v>
      </c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5" t="s">
        <v>280</v>
      </c>
      <c r="AF10" s="155"/>
      <c r="AG10" s="155"/>
      <c r="AH10" s="155"/>
      <c r="AI10" s="155"/>
      <c r="AJ10" s="155"/>
      <c r="AK10" s="156" t="s">
        <v>285</v>
      </c>
      <c r="AL10" s="156"/>
      <c r="AM10" s="156"/>
      <c r="AN10" s="156"/>
      <c r="AO10" s="156"/>
      <c r="AP10" s="156"/>
      <c r="AQ10" s="156"/>
      <c r="AR10" s="156"/>
      <c r="AS10" s="156"/>
      <c r="AT10" s="157" t="n">
        <v>140000</v>
      </c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 t="n">
        <v>37515.81</v>
      </c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 t="n">
        <f aca="false">AT10-BK10</f>
        <v>102484.19</v>
      </c>
      <c r="BW10" s="157"/>
      <c r="BX10" s="157"/>
      <c r="BY10" s="157"/>
      <c r="BZ10" s="157"/>
      <c r="CA10" s="157"/>
      <c r="CB10" s="157"/>
      <c r="CC10" s="157"/>
      <c r="CD10" s="157"/>
      <c r="CE10" s="157"/>
      <c r="CF10" s="2"/>
      <c r="CG10" s="2"/>
      <c r="CH10" s="2"/>
      <c r="CI10" s="2"/>
      <c r="CJ10" s="2"/>
      <c r="CK10" s="2"/>
      <c r="CL10" s="2"/>
    </row>
    <row r="11" customFormat="false" ht="54.75" hidden="false" customHeight="true" outlineLevel="0" collapsed="false">
      <c r="A11" s="159" t="s">
        <v>286</v>
      </c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5" t="s">
        <v>280</v>
      </c>
      <c r="AF11" s="155"/>
      <c r="AG11" s="155"/>
      <c r="AH11" s="155"/>
      <c r="AI11" s="155"/>
      <c r="AJ11" s="155"/>
      <c r="AK11" s="156" t="s">
        <v>287</v>
      </c>
      <c r="AL11" s="156"/>
      <c r="AM11" s="156"/>
      <c r="AN11" s="156"/>
      <c r="AO11" s="156"/>
      <c r="AP11" s="156"/>
      <c r="AQ11" s="156"/>
      <c r="AR11" s="156"/>
      <c r="AS11" s="156"/>
      <c r="AT11" s="157" t="n">
        <v>22000</v>
      </c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 t="s">
        <v>45</v>
      </c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 t="n">
        <f aca="false">AT11</f>
        <v>22000</v>
      </c>
      <c r="BW11" s="157"/>
      <c r="BX11" s="157"/>
      <c r="BY11" s="157"/>
      <c r="BZ11" s="157"/>
      <c r="CA11" s="157"/>
      <c r="CB11" s="157"/>
      <c r="CC11" s="157"/>
      <c r="CD11" s="157"/>
      <c r="CE11" s="157"/>
      <c r="CF11" s="2"/>
      <c r="CG11" s="2"/>
      <c r="CH11" s="2"/>
      <c r="CI11" s="2"/>
      <c r="CJ11" s="2"/>
      <c r="CK11" s="2"/>
      <c r="CL11" s="2"/>
    </row>
    <row r="12" customFormat="false" ht="63.75" hidden="false" customHeight="true" outlineLevel="0" collapsed="false">
      <c r="A12" s="159" t="s">
        <v>288</v>
      </c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5" t="s">
        <v>280</v>
      </c>
      <c r="AF12" s="155"/>
      <c r="AG12" s="155"/>
      <c r="AH12" s="155"/>
      <c r="AI12" s="155"/>
      <c r="AJ12" s="155"/>
      <c r="AK12" s="156" t="s">
        <v>289</v>
      </c>
      <c r="AL12" s="156"/>
      <c r="AM12" s="156"/>
      <c r="AN12" s="156"/>
      <c r="AO12" s="156"/>
      <c r="AP12" s="156"/>
      <c r="AQ12" s="156"/>
      <c r="AR12" s="156"/>
      <c r="AS12" s="156"/>
      <c r="AT12" s="157" t="n">
        <v>10000</v>
      </c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 t="s">
        <v>45</v>
      </c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 t="n">
        <f aca="false">AT12</f>
        <v>10000</v>
      </c>
      <c r="BW12" s="157"/>
      <c r="BX12" s="157"/>
      <c r="BY12" s="157"/>
      <c r="BZ12" s="157"/>
      <c r="CA12" s="157"/>
      <c r="CB12" s="157"/>
      <c r="CC12" s="157"/>
      <c r="CD12" s="157"/>
      <c r="CE12" s="157"/>
      <c r="CF12" s="2"/>
      <c r="CG12" s="2"/>
      <c r="CH12" s="2"/>
      <c r="CI12" s="2"/>
      <c r="CJ12" s="2"/>
      <c r="CK12" s="2"/>
      <c r="CL12" s="2"/>
    </row>
    <row r="13" customFormat="false" ht="87.75" hidden="false" customHeight="true" outlineLevel="0" collapsed="false">
      <c r="A13" s="160" t="s">
        <v>290</v>
      </c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49" t="s">
        <v>280</v>
      </c>
      <c r="AF13" s="149"/>
      <c r="AG13" s="149"/>
      <c r="AH13" s="149"/>
      <c r="AI13" s="149"/>
      <c r="AJ13" s="149"/>
      <c r="AK13" s="150" t="s">
        <v>291</v>
      </c>
      <c r="AL13" s="150"/>
      <c r="AM13" s="150"/>
      <c r="AN13" s="150"/>
      <c r="AO13" s="150"/>
      <c r="AP13" s="150"/>
      <c r="AQ13" s="150"/>
      <c r="AR13" s="150"/>
      <c r="AS13" s="150"/>
      <c r="AT13" s="151" t="n">
        <v>2500100</v>
      </c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 t="n">
        <v>420296.29</v>
      </c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 t="n">
        <f aca="false">AT13-BK13</f>
        <v>2079803.71</v>
      </c>
      <c r="BW13" s="151"/>
      <c r="BX13" s="151"/>
      <c r="BY13" s="151"/>
      <c r="BZ13" s="151"/>
      <c r="CA13" s="151"/>
      <c r="CB13" s="151"/>
      <c r="CC13" s="151"/>
      <c r="CD13" s="151"/>
      <c r="CE13" s="151"/>
      <c r="CF13" s="2"/>
      <c r="CG13" s="2"/>
      <c r="CH13" s="2"/>
      <c r="CI13" s="2"/>
      <c r="CJ13" s="2"/>
      <c r="CK13" s="2"/>
      <c r="CL13" s="2"/>
    </row>
    <row r="14" customFormat="false" ht="93" hidden="false" customHeight="true" outlineLevel="0" collapsed="false">
      <c r="A14" s="160" t="s">
        <v>292</v>
      </c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49" t="s">
        <v>280</v>
      </c>
      <c r="AF14" s="149"/>
      <c r="AG14" s="149"/>
      <c r="AH14" s="149"/>
      <c r="AI14" s="149"/>
      <c r="AJ14" s="149"/>
      <c r="AK14" s="150" t="s">
        <v>293</v>
      </c>
      <c r="AL14" s="150"/>
      <c r="AM14" s="150"/>
      <c r="AN14" s="150"/>
      <c r="AO14" s="150"/>
      <c r="AP14" s="150"/>
      <c r="AQ14" s="150"/>
      <c r="AR14" s="150"/>
      <c r="AS14" s="150"/>
      <c r="AT14" s="151" t="n">
        <v>680000</v>
      </c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 t="n">
        <v>104016.32</v>
      </c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 t="n">
        <f aca="false">AT14-BK14</f>
        <v>575983.68</v>
      </c>
      <c r="BW14" s="151"/>
      <c r="BX14" s="151"/>
      <c r="BY14" s="151"/>
      <c r="BZ14" s="151"/>
      <c r="CA14" s="151"/>
      <c r="CB14" s="151"/>
      <c r="CC14" s="151"/>
      <c r="CD14" s="151"/>
      <c r="CE14" s="151"/>
      <c r="CF14" s="2"/>
      <c r="CG14" s="2"/>
      <c r="CH14" s="2"/>
      <c r="CI14" s="2"/>
      <c r="CJ14" s="2"/>
      <c r="CK14" s="2"/>
      <c r="CL14" s="2"/>
    </row>
    <row r="15" customFormat="false" ht="88.5" hidden="false" customHeight="true" outlineLevel="0" collapsed="false">
      <c r="A15" s="160" t="s">
        <v>294</v>
      </c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49" t="s">
        <v>280</v>
      </c>
      <c r="AF15" s="149"/>
      <c r="AG15" s="149"/>
      <c r="AH15" s="149"/>
      <c r="AI15" s="149"/>
      <c r="AJ15" s="149"/>
      <c r="AK15" s="150" t="s">
        <v>295</v>
      </c>
      <c r="AL15" s="150"/>
      <c r="AM15" s="150"/>
      <c r="AN15" s="150"/>
      <c r="AO15" s="150"/>
      <c r="AP15" s="150"/>
      <c r="AQ15" s="150"/>
      <c r="AR15" s="150"/>
      <c r="AS15" s="150"/>
      <c r="AT15" s="151" t="n">
        <v>125000</v>
      </c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 t="s">
        <v>45</v>
      </c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 t="n">
        <f aca="false">AT15</f>
        <v>125000</v>
      </c>
      <c r="BW15" s="151"/>
      <c r="BX15" s="151"/>
      <c r="BY15" s="151"/>
      <c r="BZ15" s="151"/>
      <c r="CA15" s="151"/>
      <c r="CB15" s="151"/>
      <c r="CC15" s="151"/>
      <c r="CD15" s="151"/>
      <c r="CE15" s="151"/>
      <c r="CF15" s="2"/>
      <c r="CG15" s="2"/>
      <c r="CH15" s="2"/>
      <c r="CI15" s="2"/>
      <c r="CJ15" s="2"/>
      <c r="CK15" s="2"/>
      <c r="CL15" s="2"/>
    </row>
    <row r="16" customFormat="false" ht="88.5" hidden="false" customHeight="true" outlineLevel="0" collapsed="false">
      <c r="A16" s="160" t="s">
        <v>296</v>
      </c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49" t="s">
        <v>280</v>
      </c>
      <c r="AF16" s="149"/>
      <c r="AG16" s="149"/>
      <c r="AH16" s="149"/>
      <c r="AI16" s="149"/>
      <c r="AJ16" s="149"/>
      <c r="AK16" s="150" t="s">
        <v>297</v>
      </c>
      <c r="AL16" s="150"/>
      <c r="AM16" s="150"/>
      <c r="AN16" s="150"/>
      <c r="AO16" s="150"/>
      <c r="AP16" s="150"/>
      <c r="AQ16" s="150"/>
      <c r="AR16" s="150"/>
      <c r="AS16" s="150"/>
      <c r="AT16" s="151" t="n">
        <v>55000</v>
      </c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 t="s">
        <v>45</v>
      </c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 t="n">
        <f aca="false">AT16</f>
        <v>55000</v>
      </c>
      <c r="BW16" s="151"/>
      <c r="BX16" s="151"/>
      <c r="BY16" s="151"/>
      <c r="BZ16" s="151"/>
      <c r="CA16" s="151"/>
      <c r="CB16" s="151"/>
      <c r="CC16" s="151"/>
      <c r="CD16" s="151"/>
      <c r="CE16" s="151"/>
      <c r="CF16" s="2"/>
      <c r="CG16" s="2"/>
      <c r="CH16" s="2"/>
      <c r="CI16" s="2"/>
      <c r="CJ16" s="2"/>
      <c r="CK16" s="2"/>
      <c r="CL16" s="2"/>
    </row>
    <row r="17" customFormat="false" ht="79.5" hidden="false" customHeight="true" outlineLevel="0" collapsed="false">
      <c r="A17" s="159" t="s">
        <v>298</v>
      </c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49" t="s">
        <v>280</v>
      </c>
      <c r="AF17" s="149"/>
      <c r="AG17" s="149"/>
      <c r="AH17" s="149"/>
      <c r="AI17" s="149"/>
      <c r="AJ17" s="149"/>
      <c r="AK17" s="150" t="s">
        <v>299</v>
      </c>
      <c r="AL17" s="150"/>
      <c r="AM17" s="150"/>
      <c r="AN17" s="150"/>
      <c r="AO17" s="150"/>
      <c r="AP17" s="150"/>
      <c r="AQ17" s="150"/>
      <c r="AR17" s="150"/>
      <c r="AS17" s="150"/>
      <c r="AT17" s="151" t="n">
        <v>95400</v>
      </c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 t="n">
        <v>26947.54</v>
      </c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 t="n">
        <f aca="false">AT17-BK17</f>
        <v>68452.46</v>
      </c>
      <c r="BW17" s="151"/>
      <c r="BX17" s="151"/>
      <c r="BY17" s="151"/>
      <c r="BZ17" s="151"/>
      <c r="CA17" s="151"/>
      <c r="CB17" s="151"/>
      <c r="CC17" s="151"/>
      <c r="CD17" s="151"/>
      <c r="CE17" s="151"/>
      <c r="CF17" s="2"/>
      <c r="CG17" s="2"/>
      <c r="CH17" s="2"/>
      <c r="CI17" s="2"/>
      <c r="CJ17" s="2"/>
      <c r="CK17" s="2"/>
      <c r="CL17" s="2"/>
    </row>
    <row r="18" customFormat="false" ht="80.25" hidden="false" customHeight="true" outlineLevel="0" collapsed="false">
      <c r="A18" s="159" t="s">
        <v>300</v>
      </c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49" t="s">
        <v>280</v>
      </c>
      <c r="AF18" s="149"/>
      <c r="AG18" s="149"/>
      <c r="AH18" s="149"/>
      <c r="AI18" s="149"/>
      <c r="AJ18" s="149"/>
      <c r="AK18" s="150" t="s">
        <v>301</v>
      </c>
      <c r="AL18" s="150"/>
      <c r="AM18" s="150"/>
      <c r="AN18" s="150"/>
      <c r="AO18" s="150"/>
      <c r="AP18" s="150"/>
      <c r="AQ18" s="150"/>
      <c r="AR18" s="150"/>
      <c r="AS18" s="150"/>
      <c r="AT18" s="151" t="n">
        <v>57400</v>
      </c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 t="n">
        <v>21616.31</v>
      </c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 t="n">
        <f aca="false">AT18-BK18</f>
        <v>35783.69</v>
      </c>
      <c r="BW18" s="151"/>
      <c r="BX18" s="151"/>
      <c r="BY18" s="151"/>
      <c r="BZ18" s="151"/>
      <c r="CA18" s="151"/>
      <c r="CB18" s="151"/>
      <c r="CC18" s="151"/>
      <c r="CD18" s="151"/>
      <c r="CE18" s="151"/>
      <c r="CF18" s="2"/>
      <c r="CG18" s="2"/>
      <c r="CH18" s="2"/>
      <c r="CI18" s="2"/>
      <c r="CJ18" s="2"/>
      <c r="CK18" s="2"/>
      <c r="CL18" s="2"/>
    </row>
    <row r="19" customFormat="false" ht="88.5" hidden="false" customHeight="true" outlineLevel="0" collapsed="false">
      <c r="A19" s="159" t="s">
        <v>302</v>
      </c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49" t="s">
        <v>280</v>
      </c>
      <c r="AF19" s="149"/>
      <c r="AG19" s="149"/>
      <c r="AH19" s="149"/>
      <c r="AI19" s="149"/>
      <c r="AJ19" s="149"/>
      <c r="AK19" s="150" t="s">
        <v>303</v>
      </c>
      <c r="AL19" s="150"/>
      <c r="AM19" s="150"/>
      <c r="AN19" s="150"/>
      <c r="AO19" s="150"/>
      <c r="AP19" s="150"/>
      <c r="AQ19" s="150"/>
      <c r="AR19" s="150"/>
      <c r="AS19" s="150"/>
      <c r="AT19" s="151" t="n">
        <v>24500</v>
      </c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 t="n">
        <v>7548</v>
      </c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 t="n">
        <f aca="false">AT19-BK19</f>
        <v>16952</v>
      </c>
      <c r="BW19" s="151"/>
      <c r="BX19" s="151"/>
      <c r="BY19" s="151"/>
      <c r="BZ19" s="151"/>
      <c r="CA19" s="151"/>
      <c r="CB19" s="151"/>
      <c r="CC19" s="151"/>
      <c r="CD19" s="151"/>
      <c r="CE19" s="151"/>
      <c r="CF19" s="2"/>
      <c r="CG19" s="2"/>
      <c r="CH19" s="2"/>
      <c r="CI19" s="2"/>
      <c r="CJ19" s="2"/>
      <c r="CK19" s="2"/>
      <c r="CL19" s="2"/>
    </row>
    <row r="20" customFormat="false" ht="84.75" hidden="false" customHeight="true" outlineLevel="0" collapsed="false">
      <c r="A20" s="159" t="s">
        <v>304</v>
      </c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5" t="s">
        <v>280</v>
      </c>
      <c r="AF20" s="155"/>
      <c r="AG20" s="155"/>
      <c r="AH20" s="155"/>
      <c r="AI20" s="155"/>
      <c r="AJ20" s="155"/>
      <c r="AK20" s="150" t="s">
        <v>305</v>
      </c>
      <c r="AL20" s="150"/>
      <c r="AM20" s="150"/>
      <c r="AN20" s="150"/>
      <c r="AO20" s="150"/>
      <c r="AP20" s="150"/>
      <c r="AQ20" s="150"/>
      <c r="AR20" s="150"/>
      <c r="AS20" s="150"/>
      <c r="AT20" s="157" t="n">
        <v>69100</v>
      </c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 t="n">
        <v>60327.2</v>
      </c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 t="n">
        <f aca="false">AT20-BK20</f>
        <v>8772.8</v>
      </c>
      <c r="BW20" s="157"/>
      <c r="BX20" s="157"/>
      <c r="BY20" s="157"/>
      <c r="BZ20" s="157"/>
      <c r="CA20" s="157"/>
      <c r="CB20" s="157"/>
      <c r="CC20" s="157"/>
      <c r="CD20" s="157"/>
      <c r="CE20" s="157"/>
      <c r="CF20" s="2"/>
      <c r="CG20" s="2"/>
      <c r="CH20" s="2"/>
      <c r="CI20" s="2"/>
      <c r="CJ20" s="2"/>
      <c r="CK20" s="2"/>
      <c r="CL20" s="2"/>
    </row>
    <row r="21" customFormat="false" ht="88.5" hidden="false" customHeight="true" outlineLevel="0" collapsed="false">
      <c r="A21" s="159" t="s">
        <v>306</v>
      </c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5" t="s">
        <v>280</v>
      </c>
      <c r="AF21" s="155"/>
      <c r="AG21" s="155"/>
      <c r="AH21" s="155"/>
      <c r="AI21" s="155"/>
      <c r="AJ21" s="155"/>
      <c r="AK21" s="156" t="s">
        <v>307</v>
      </c>
      <c r="AL21" s="156"/>
      <c r="AM21" s="156"/>
      <c r="AN21" s="156"/>
      <c r="AO21" s="156"/>
      <c r="AP21" s="156"/>
      <c r="AQ21" s="156"/>
      <c r="AR21" s="156"/>
      <c r="AS21" s="156"/>
      <c r="AT21" s="157" t="n">
        <v>2000</v>
      </c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 t="n">
        <v>2000</v>
      </c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 t="s">
        <v>45</v>
      </c>
      <c r="BW21" s="157"/>
      <c r="BX21" s="157"/>
      <c r="BY21" s="157"/>
      <c r="BZ21" s="157"/>
      <c r="CA21" s="157"/>
      <c r="CB21" s="157"/>
      <c r="CC21" s="157"/>
      <c r="CD21" s="157"/>
      <c r="CE21" s="157"/>
      <c r="CF21" s="2"/>
      <c r="CG21" s="2"/>
      <c r="CH21" s="2"/>
      <c r="CI21" s="2"/>
      <c r="CJ21" s="2"/>
      <c r="CK21" s="2"/>
      <c r="CL21" s="2"/>
    </row>
    <row r="22" customFormat="false" ht="87.75" hidden="false" customHeight="true" outlineLevel="0" collapsed="false">
      <c r="A22" s="159" t="s">
        <v>308</v>
      </c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5" t="s">
        <v>280</v>
      </c>
      <c r="AF22" s="155"/>
      <c r="AG22" s="155"/>
      <c r="AH22" s="155"/>
      <c r="AI22" s="155"/>
      <c r="AJ22" s="155"/>
      <c r="AK22" s="156" t="s">
        <v>309</v>
      </c>
      <c r="AL22" s="156"/>
      <c r="AM22" s="156"/>
      <c r="AN22" s="156"/>
      <c r="AO22" s="156"/>
      <c r="AP22" s="156"/>
      <c r="AQ22" s="156"/>
      <c r="AR22" s="156"/>
      <c r="AS22" s="156"/>
      <c r="AT22" s="157" t="n">
        <v>90100</v>
      </c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 t="n">
        <v>57142.25</v>
      </c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 t="n">
        <f aca="false">AT22-BK22</f>
        <v>32957.75</v>
      </c>
      <c r="BW22" s="157"/>
      <c r="BX22" s="157"/>
      <c r="BY22" s="157"/>
      <c r="BZ22" s="157"/>
      <c r="CA22" s="157"/>
      <c r="CB22" s="157"/>
      <c r="CC22" s="157"/>
      <c r="CD22" s="157"/>
      <c r="CE22" s="157"/>
      <c r="CF22" s="2"/>
      <c r="CG22" s="2"/>
      <c r="CH22" s="2"/>
      <c r="CI22" s="2"/>
      <c r="CJ22" s="2"/>
      <c r="CK22" s="2"/>
      <c r="CL22" s="2"/>
    </row>
    <row r="23" customFormat="false" ht="75.75" hidden="false" customHeight="true" outlineLevel="0" collapsed="false">
      <c r="A23" s="159" t="s">
        <v>310</v>
      </c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5" t="s">
        <v>280</v>
      </c>
      <c r="AF23" s="155"/>
      <c r="AG23" s="155"/>
      <c r="AH23" s="155"/>
      <c r="AI23" s="155"/>
      <c r="AJ23" s="155"/>
      <c r="AK23" s="156" t="s">
        <v>311</v>
      </c>
      <c r="AL23" s="156"/>
      <c r="AM23" s="156"/>
      <c r="AN23" s="156"/>
      <c r="AO23" s="156"/>
      <c r="AP23" s="156"/>
      <c r="AQ23" s="156"/>
      <c r="AR23" s="156"/>
      <c r="AS23" s="156"/>
      <c r="AT23" s="157" t="n">
        <v>79200</v>
      </c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 t="n">
        <v>76848.6</v>
      </c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 t="n">
        <f aca="false">AT23-BK23</f>
        <v>2351.39999999999</v>
      </c>
      <c r="BW23" s="157"/>
      <c r="BX23" s="157"/>
      <c r="BY23" s="157"/>
      <c r="BZ23" s="157"/>
      <c r="CA23" s="157"/>
      <c r="CB23" s="157"/>
      <c r="CC23" s="157"/>
      <c r="CD23" s="157"/>
      <c r="CE23" s="157"/>
      <c r="CF23" s="2"/>
      <c r="CG23" s="2"/>
      <c r="CH23" s="2"/>
      <c r="CI23" s="2"/>
      <c r="CJ23" s="2"/>
      <c r="CK23" s="2"/>
      <c r="CL23" s="2"/>
    </row>
    <row r="24" customFormat="false" ht="71.25" hidden="false" customHeight="true" outlineLevel="0" collapsed="false">
      <c r="A24" s="159" t="s">
        <v>312</v>
      </c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5" t="s">
        <v>280</v>
      </c>
      <c r="AF24" s="155"/>
      <c r="AG24" s="155"/>
      <c r="AH24" s="155"/>
      <c r="AI24" s="155"/>
      <c r="AJ24" s="155"/>
      <c r="AK24" s="156" t="s">
        <v>313</v>
      </c>
      <c r="AL24" s="156"/>
      <c r="AM24" s="156"/>
      <c r="AN24" s="156"/>
      <c r="AO24" s="156"/>
      <c r="AP24" s="156"/>
      <c r="AQ24" s="156"/>
      <c r="AR24" s="156"/>
      <c r="AS24" s="156"/>
      <c r="AT24" s="157" t="n">
        <v>32300</v>
      </c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 t="n">
        <v>2758.1</v>
      </c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 t="n">
        <f aca="false">AT24-BK24</f>
        <v>29541.9</v>
      </c>
      <c r="BW24" s="157"/>
      <c r="BX24" s="157"/>
      <c r="BY24" s="157"/>
      <c r="BZ24" s="157"/>
      <c r="CA24" s="157"/>
      <c r="CB24" s="157"/>
      <c r="CC24" s="157"/>
      <c r="CD24" s="157"/>
      <c r="CE24" s="157"/>
      <c r="CF24" s="2"/>
      <c r="CG24" s="2"/>
      <c r="CH24" s="2"/>
      <c r="CI24" s="2"/>
      <c r="CJ24" s="2"/>
      <c r="CK24" s="2"/>
      <c r="CL24" s="2"/>
    </row>
    <row r="25" customFormat="false" ht="112.5" hidden="false" customHeight="true" outlineLevel="0" collapsed="false">
      <c r="A25" s="159" t="s">
        <v>314</v>
      </c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5" t="s">
        <v>280</v>
      </c>
      <c r="AF25" s="155"/>
      <c r="AG25" s="155"/>
      <c r="AH25" s="155"/>
      <c r="AI25" s="155"/>
      <c r="AJ25" s="155"/>
      <c r="AK25" s="156" t="s">
        <v>315</v>
      </c>
      <c r="AL25" s="156"/>
      <c r="AM25" s="156"/>
      <c r="AN25" s="156"/>
      <c r="AO25" s="156"/>
      <c r="AP25" s="156"/>
      <c r="AQ25" s="156"/>
      <c r="AR25" s="156"/>
      <c r="AS25" s="156"/>
      <c r="AT25" s="157" t="n">
        <v>200</v>
      </c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 t="s">
        <v>45</v>
      </c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 t="n">
        <f aca="false">AT25</f>
        <v>200</v>
      </c>
      <c r="BW25" s="157"/>
      <c r="BX25" s="157"/>
      <c r="BY25" s="157"/>
      <c r="BZ25" s="157"/>
      <c r="CA25" s="157"/>
      <c r="CB25" s="157"/>
      <c r="CC25" s="157"/>
      <c r="CD25" s="157"/>
      <c r="CE25" s="157"/>
      <c r="CF25" s="2"/>
      <c r="CG25" s="2"/>
      <c r="CH25" s="2"/>
      <c r="CI25" s="2"/>
      <c r="CJ25" s="2"/>
      <c r="CK25" s="2"/>
      <c r="CL25" s="2"/>
    </row>
    <row r="26" customFormat="false" ht="78.75" hidden="false" customHeight="true" outlineLevel="0" collapsed="false">
      <c r="A26" s="159" t="s">
        <v>316</v>
      </c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5" t="s">
        <v>280</v>
      </c>
      <c r="AF26" s="155"/>
      <c r="AG26" s="155"/>
      <c r="AH26" s="155"/>
      <c r="AI26" s="155"/>
      <c r="AJ26" s="155"/>
      <c r="AK26" s="156" t="s">
        <v>317</v>
      </c>
      <c r="AL26" s="156"/>
      <c r="AM26" s="156"/>
      <c r="AN26" s="156"/>
      <c r="AO26" s="156"/>
      <c r="AP26" s="156"/>
      <c r="AQ26" s="156"/>
      <c r="AR26" s="156"/>
      <c r="AS26" s="156"/>
      <c r="AT26" s="157" t="n">
        <v>80600</v>
      </c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 t="n">
        <v>19700</v>
      </c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 t="n">
        <f aca="false">AT26-BK26</f>
        <v>60900</v>
      </c>
      <c r="BW26" s="157"/>
      <c r="BX26" s="157"/>
      <c r="BY26" s="157"/>
      <c r="BZ26" s="157"/>
      <c r="CA26" s="157"/>
      <c r="CB26" s="157"/>
      <c r="CC26" s="157"/>
      <c r="CD26" s="157"/>
      <c r="CE26" s="157"/>
      <c r="CF26" s="2"/>
      <c r="CG26" s="2"/>
      <c r="CH26" s="2"/>
      <c r="CI26" s="2"/>
      <c r="CJ26" s="2"/>
      <c r="CK26" s="2"/>
      <c r="CL26" s="2"/>
    </row>
    <row r="27" customFormat="false" ht="30.75" hidden="false" customHeight="true" outlineLevel="0" collapsed="false">
      <c r="A27" s="160" t="s">
        <v>318</v>
      </c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49" t="s">
        <v>280</v>
      </c>
      <c r="AF27" s="149"/>
      <c r="AG27" s="149"/>
      <c r="AH27" s="149"/>
      <c r="AI27" s="149"/>
      <c r="AJ27" s="149"/>
      <c r="AK27" s="150" t="s">
        <v>319</v>
      </c>
      <c r="AL27" s="150"/>
      <c r="AM27" s="150"/>
      <c r="AN27" s="150"/>
      <c r="AO27" s="150"/>
      <c r="AP27" s="150"/>
      <c r="AQ27" s="150"/>
      <c r="AR27" s="150"/>
      <c r="AS27" s="150"/>
      <c r="AT27" s="151" t="n">
        <v>34600</v>
      </c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 t="s">
        <v>45</v>
      </c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7" t="n">
        <f aca="false">AT27</f>
        <v>34600</v>
      </c>
      <c r="BW27" s="157"/>
      <c r="BX27" s="157"/>
      <c r="BY27" s="157"/>
      <c r="BZ27" s="157"/>
      <c r="CA27" s="157"/>
      <c r="CB27" s="157"/>
      <c r="CC27" s="157"/>
      <c r="CD27" s="157"/>
      <c r="CE27" s="157"/>
      <c r="CF27" s="2"/>
      <c r="CG27" s="2"/>
      <c r="CH27" s="2"/>
      <c r="CI27" s="2"/>
      <c r="CJ27" s="2"/>
      <c r="CK27" s="2"/>
      <c r="CL27" s="2"/>
    </row>
    <row r="28" customFormat="false" ht="90" hidden="false" customHeight="true" outlineLevel="0" collapsed="false">
      <c r="A28" s="159" t="s">
        <v>320</v>
      </c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49" t="s">
        <v>280</v>
      </c>
      <c r="AF28" s="149"/>
      <c r="AG28" s="149"/>
      <c r="AH28" s="149"/>
      <c r="AI28" s="149"/>
      <c r="AJ28" s="149"/>
      <c r="AK28" s="150" t="s">
        <v>321</v>
      </c>
      <c r="AL28" s="150"/>
      <c r="AM28" s="150"/>
      <c r="AN28" s="150"/>
      <c r="AO28" s="150"/>
      <c r="AP28" s="150"/>
      <c r="AQ28" s="150"/>
      <c r="AR28" s="150"/>
      <c r="AS28" s="150"/>
      <c r="AT28" s="151" t="n">
        <v>5000</v>
      </c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 t="n">
        <v>5000</v>
      </c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7" t="s">
        <v>45</v>
      </c>
      <c r="BW28" s="157"/>
      <c r="BX28" s="157"/>
      <c r="BY28" s="157"/>
      <c r="BZ28" s="157"/>
      <c r="CA28" s="157"/>
      <c r="CB28" s="157"/>
      <c r="CC28" s="157"/>
      <c r="CD28" s="157"/>
      <c r="CE28" s="157"/>
      <c r="CF28" s="2"/>
      <c r="CG28" s="2"/>
      <c r="CH28" s="2"/>
      <c r="CI28" s="2"/>
      <c r="CJ28" s="2"/>
      <c r="CK28" s="2"/>
      <c r="CL28" s="2"/>
    </row>
    <row r="29" customFormat="false" ht="54.75" hidden="false" customHeight="true" outlineLevel="0" collapsed="false">
      <c r="A29" s="159" t="s">
        <v>322</v>
      </c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49" t="s">
        <v>280</v>
      </c>
      <c r="AF29" s="149"/>
      <c r="AG29" s="149"/>
      <c r="AH29" s="149"/>
      <c r="AI29" s="149"/>
      <c r="AJ29" s="149"/>
      <c r="AK29" s="150" t="s">
        <v>323</v>
      </c>
      <c r="AL29" s="150"/>
      <c r="AM29" s="150"/>
      <c r="AN29" s="150"/>
      <c r="AO29" s="150"/>
      <c r="AP29" s="150"/>
      <c r="AQ29" s="150"/>
      <c r="AR29" s="150"/>
      <c r="AS29" s="150"/>
      <c r="AT29" s="151" t="n">
        <v>100000</v>
      </c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 t="n">
        <v>10000</v>
      </c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7" t="n">
        <f aca="false">AT29-BK29</f>
        <v>90000</v>
      </c>
      <c r="BW29" s="157"/>
      <c r="BX29" s="157"/>
      <c r="BY29" s="157"/>
      <c r="BZ29" s="157"/>
      <c r="CA29" s="157"/>
      <c r="CB29" s="157"/>
      <c r="CC29" s="157"/>
      <c r="CD29" s="157"/>
      <c r="CE29" s="157"/>
      <c r="CF29" s="2"/>
      <c r="CG29" s="2"/>
      <c r="CH29" s="2"/>
      <c r="CI29" s="2"/>
      <c r="CJ29" s="2"/>
      <c r="CK29" s="2"/>
      <c r="CL29" s="2"/>
    </row>
    <row r="30" customFormat="false" ht="54.75" hidden="true" customHeight="true" outlineLevel="0" collapsed="false">
      <c r="A30" s="159" t="s">
        <v>324</v>
      </c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49" t="s">
        <v>280</v>
      </c>
      <c r="AF30" s="149"/>
      <c r="AG30" s="149"/>
      <c r="AH30" s="149"/>
      <c r="AI30" s="149"/>
      <c r="AJ30" s="149"/>
      <c r="AK30" s="150" t="s">
        <v>325</v>
      </c>
      <c r="AL30" s="150"/>
      <c r="AM30" s="150"/>
      <c r="AN30" s="150"/>
      <c r="AO30" s="150"/>
      <c r="AP30" s="150"/>
      <c r="AQ30" s="150"/>
      <c r="AR30" s="150"/>
      <c r="AS30" s="150"/>
      <c r="AT30" s="151" t="n">
        <v>0</v>
      </c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 t="s">
        <v>45</v>
      </c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7" t="n">
        <f aca="false">AT30</f>
        <v>0</v>
      </c>
      <c r="BW30" s="157"/>
      <c r="BX30" s="157"/>
      <c r="BY30" s="157"/>
      <c r="BZ30" s="157"/>
      <c r="CA30" s="157"/>
      <c r="CB30" s="157"/>
      <c r="CC30" s="157"/>
      <c r="CD30" s="157"/>
      <c r="CE30" s="157"/>
      <c r="CF30" s="2"/>
      <c r="CG30" s="2"/>
      <c r="CH30" s="2"/>
      <c r="CI30" s="2"/>
      <c r="CJ30" s="2"/>
      <c r="CK30" s="2"/>
      <c r="CL30" s="2"/>
    </row>
    <row r="31" customFormat="false" ht="56.25" hidden="false" customHeight="true" outlineLevel="0" collapsed="false">
      <c r="A31" s="159" t="s">
        <v>326</v>
      </c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49" t="s">
        <v>280</v>
      </c>
      <c r="AF31" s="149"/>
      <c r="AG31" s="149"/>
      <c r="AH31" s="149"/>
      <c r="AI31" s="149"/>
      <c r="AJ31" s="149"/>
      <c r="AK31" s="150" t="s">
        <v>327</v>
      </c>
      <c r="AL31" s="150"/>
      <c r="AM31" s="150"/>
      <c r="AN31" s="150"/>
      <c r="AO31" s="150"/>
      <c r="AP31" s="150"/>
      <c r="AQ31" s="150"/>
      <c r="AR31" s="150"/>
      <c r="AS31" s="150"/>
      <c r="AT31" s="151" t="n">
        <v>167400</v>
      </c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 t="n">
        <v>67723.8</v>
      </c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7" t="n">
        <f aca="false">AT31-BK31</f>
        <v>99676.2</v>
      </c>
      <c r="BW31" s="157"/>
      <c r="BX31" s="157"/>
      <c r="BY31" s="157"/>
      <c r="BZ31" s="157"/>
      <c r="CA31" s="157"/>
      <c r="CB31" s="157"/>
      <c r="CC31" s="157"/>
      <c r="CD31" s="157"/>
      <c r="CE31" s="157"/>
      <c r="CF31" s="2"/>
      <c r="CG31" s="2"/>
      <c r="CH31" s="2"/>
      <c r="CI31" s="2"/>
      <c r="CJ31" s="2"/>
      <c r="CK31" s="2"/>
      <c r="CL31" s="2"/>
    </row>
    <row r="32" customFormat="false" ht="78" hidden="false" customHeight="true" outlineLevel="0" collapsed="false">
      <c r="A32" s="159" t="s">
        <v>328</v>
      </c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5" t="s">
        <v>280</v>
      </c>
      <c r="AF32" s="155"/>
      <c r="AG32" s="155"/>
      <c r="AH32" s="155"/>
      <c r="AI32" s="155"/>
      <c r="AJ32" s="155"/>
      <c r="AK32" s="156" t="s">
        <v>329</v>
      </c>
      <c r="AL32" s="156"/>
      <c r="AM32" s="156"/>
      <c r="AN32" s="156"/>
      <c r="AO32" s="156"/>
      <c r="AP32" s="156"/>
      <c r="AQ32" s="156"/>
      <c r="AR32" s="156"/>
      <c r="AS32" s="156"/>
      <c r="AT32" s="157" t="n">
        <v>114900</v>
      </c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 t="n">
        <v>22438.42</v>
      </c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 t="n">
        <f aca="false">AT32-BK32</f>
        <v>92461.58</v>
      </c>
      <c r="BW32" s="157"/>
      <c r="BX32" s="157"/>
      <c r="BY32" s="157"/>
      <c r="BZ32" s="157"/>
      <c r="CA32" s="157"/>
      <c r="CB32" s="157"/>
      <c r="CC32" s="157"/>
      <c r="CD32" s="157"/>
      <c r="CE32" s="157"/>
      <c r="CF32" s="2"/>
      <c r="CG32" s="2"/>
      <c r="CH32" s="2"/>
      <c r="CI32" s="2"/>
      <c r="CJ32" s="2"/>
      <c r="CK32" s="2"/>
      <c r="CL32" s="2"/>
    </row>
    <row r="33" customFormat="false" ht="87" hidden="false" customHeight="true" outlineLevel="0" collapsed="false">
      <c r="A33" s="159" t="s">
        <v>330</v>
      </c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5" t="s">
        <v>280</v>
      </c>
      <c r="AF33" s="155"/>
      <c r="AG33" s="155"/>
      <c r="AH33" s="155"/>
      <c r="AI33" s="155"/>
      <c r="AJ33" s="155"/>
      <c r="AK33" s="156" t="s">
        <v>331</v>
      </c>
      <c r="AL33" s="156"/>
      <c r="AM33" s="156"/>
      <c r="AN33" s="156"/>
      <c r="AO33" s="156"/>
      <c r="AP33" s="156"/>
      <c r="AQ33" s="156"/>
      <c r="AR33" s="156"/>
      <c r="AS33" s="156"/>
      <c r="AT33" s="157" t="n">
        <v>49800</v>
      </c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 t="n">
        <v>5647</v>
      </c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 t="n">
        <f aca="false">AT33-BK33</f>
        <v>44153</v>
      </c>
      <c r="BW33" s="157"/>
      <c r="BX33" s="157"/>
      <c r="BY33" s="157"/>
      <c r="BZ33" s="157"/>
      <c r="CA33" s="157"/>
      <c r="CB33" s="157"/>
      <c r="CC33" s="157"/>
      <c r="CD33" s="157"/>
      <c r="CE33" s="157"/>
      <c r="CF33" s="2"/>
      <c r="CG33" s="2"/>
      <c r="CH33" s="2"/>
      <c r="CI33" s="2"/>
      <c r="CJ33" s="2"/>
      <c r="CK33" s="2"/>
      <c r="CL33" s="2"/>
    </row>
    <row r="34" customFormat="false" ht="75.75" hidden="true" customHeight="true" outlineLevel="0" collapsed="false">
      <c r="A34" s="159" t="s">
        <v>332</v>
      </c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5" t="s">
        <v>280</v>
      </c>
      <c r="AF34" s="155"/>
      <c r="AG34" s="155"/>
      <c r="AH34" s="155"/>
      <c r="AI34" s="155"/>
      <c r="AJ34" s="155"/>
      <c r="AK34" s="156" t="s">
        <v>333</v>
      </c>
      <c r="AL34" s="156"/>
      <c r="AM34" s="156"/>
      <c r="AN34" s="156"/>
      <c r="AO34" s="156"/>
      <c r="AP34" s="156"/>
      <c r="AQ34" s="156"/>
      <c r="AR34" s="156"/>
      <c r="AS34" s="156"/>
      <c r="AT34" s="157" t="n">
        <v>0</v>
      </c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 t="s">
        <v>45</v>
      </c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61" t="s">
        <v>45</v>
      </c>
      <c r="BW34" s="161"/>
      <c r="BX34" s="161"/>
      <c r="BY34" s="161"/>
      <c r="BZ34" s="161"/>
      <c r="CA34" s="161"/>
      <c r="CB34" s="161"/>
      <c r="CC34" s="161"/>
      <c r="CD34" s="161"/>
      <c r="CE34" s="161"/>
      <c r="CF34" s="2"/>
      <c r="CG34" s="2"/>
      <c r="CH34" s="2"/>
      <c r="CI34" s="2"/>
      <c r="CJ34" s="2"/>
      <c r="CK34" s="2"/>
      <c r="CL34" s="2"/>
    </row>
    <row r="35" customFormat="false" ht="96.75" hidden="false" customHeight="true" outlineLevel="0" collapsed="false">
      <c r="A35" s="159" t="s">
        <v>334</v>
      </c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5" t="s">
        <v>280</v>
      </c>
      <c r="AF35" s="155"/>
      <c r="AG35" s="155"/>
      <c r="AH35" s="155"/>
      <c r="AI35" s="155"/>
      <c r="AJ35" s="155"/>
      <c r="AK35" s="156" t="s">
        <v>335</v>
      </c>
      <c r="AL35" s="156"/>
      <c r="AM35" s="156"/>
      <c r="AN35" s="156"/>
      <c r="AO35" s="156"/>
      <c r="AP35" s="156"/>
      <c r="AQ35" s="156"/>
      <c r="AR35" s="156"/>
      <c r="AS35" s="156"/>
      <c r="AT35" s="157" t="n">
        <v>37200</v>
      </c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 t="s">
        <v>45</v>
      </c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 t="n">
        <f aca="false">AT35</f>
        <v>37200</v>
      </c>
      <c r="BW35" s="157"/>
      <c r="BX35" s="157"/>
      <c r="BY35" s="157"/>
      <c r="BZ35" s="157"/>
      <c r="CA35" s="157"/>
      <c r="CB35" s="157"/>
      <c r="CC35" s="157"/>
      <c r="CD35" s="157"/>
      <c r="CE35" s="157"/>
      <c r="CF35" s="2"/>
      <c r="CG35" s="2"/>
      <c r="CH35" s="2"/>
      <c r="CI35" s="2"/>
      <c r="CJ35" s="2"/>
      <c r="CK35" s="2"/>
      <c r="CL35" s="2"/>
    </row>
    <row r="36" customFormat="false" ht="9" hidden="true" customHeight="true" outlineLevel="0" collapsed="false">
      <c r="A36" s="159" t="s">
        <v>336</v>
      </c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5" t="s">
        <v>280</v>
      </c>
      <c r="AF36" s="155"/>
      <c r="AG36" s="155"/>
      <c r="AH36" s="155"/>
      <c r="AI36" s="155"/>
      <c r="AJ36" s="155"/>
      <c r="AK36" s="156" t="s">
        <v>337</v>
      </c>
      <c r="AL36" s="156"/>
      <c r="AM36" s="156"/>
      <c r="AN36" s="156"/>
      <c r="AO36" s="156"/>
      <c r="AP36" s="156"/>
      <c r="AQ36" s="156"/>
      <c r="AR36" s="156"/>
      <c r="AS36" s="156"/>
      <c r="AT36" s="157" t="n">
        <v>0</v>
      </c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 t="s">
        <v>45</v>
      </c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 t="s">
        <v>45</v>
      </c>
      <c r="BW36" s="157"/>
      <c r="BX36" s="157"/>
      <c r="BY36" s="157"/>
      <c r="BZ36" s="157"/>
      <c r="CA36" s="157"/>
      <c r="CB36" s="157"/>
      <c r="CC36" s="157"/>
      <c r="CD36" s="157"/>
      <c r="CE36" s="157"/>
      <c r="CF36" s="2"/>
      <c r="CG36" s="2"/>
      <c r="CH36" s="2"/>
      <c r="CI36" s="2"/>
      <c r="CJ36" s="2"/>
      <c r="CK36" s="2"/>
      <c r="CL36" s="2"/>
    </row>
    <row r="37" customFormat="false" ht="88.5" hidden="false" customHeight="true" outlineLevel="0" collapsed="false">
      <c r="A37" s="159" t="s">
        <v>338</v>
      </c>
      <c r="B37" s="159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5" t="s">
        <v>280</v>
      </c>
      <c r="AF37" s="155"/>
      <c r="AG37" s="155"/>
      <c r="AH37" s="155"/>
      <c r="AI37" s="155"/>
      <c r="AJ37" s="155"/>
      <c r="AK37" s="156" t="s">
        <v>339</v>
      </c>
      <c r="AL37" s="156"/>
      <c r="AM37" s="156"/>
      <c r="AN37" s="156"/>
      <c r="AO37" s="156"/>
      <c r="AP37" s="156"/>
      <c r="AQ37" s="156"/>
      <c r="AR37" s="156"/>
      <c r="AS37" s="156"/>
      <c r="AT37" s="157" t="n">
        <v>163900</v>
      </c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 t="n">
        <v>40400</v>
      </c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 t="n">
        <f aca="false">AT37-BK37</f>
        <v>123500</v>
      </c>
      <c r="BW37" s="157"/>
      <c r="BX37" s="157"/>
      <c r="BY37" s="157"/>
      <c r="BZ37" s="157"/>
      <c r="CA37" s="157"/>
      <c r="CB37" s="157"/>
      <c r="CC37" s="157"/>
      <c r="CD37" s="157"/>
      <c r="CE37" s="157"/>
      <c r="CF37" s="2"/>
      <c r="CG37" s="2"/>
      <c r="CH37" s="2"/>
      <c r="CI37" s="2"/>
      <c r="CJ37" s="2"/>
      <c r="CK37" s="2"/>
      <c r="CL37" s="2"/>
    </row>
    <row r="38" customFormat="false" ht="97.5" hidden="false" customHeight="true" outlineLevel="0" collapsed="false">
      <c r="A38" s="159" t="s">
        <v>340</v>
      </c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5" t="s">
        <v>280</v>
      </c>
      <c r="AF38" s="155"/>
      <c r="AG38" s="155"/>
      <c r="AH38" s="155"/>
      <c r="AI38" s="155"/>
      <c r="AJ38" s="155"/>
      <c r="AK38" s="156" t="s">
        <v>341</v>
      </c>
      <c r="AL38" s="156"/>
      <c r="AM38" s="156"/>
      <c r="AN38" s="156"/>
      <c r="AO38" s="156"/>
      <c r="AP38" s="156"/>
      <c r="AQ38" s="156"/>
      <c r="AR38" s="156"/>
      <c r="AS38" s="156"/>
      <c r="AT38" s="157" t="n">
        <v>1528400</v>
      </c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 t="n">
        <v>988422</v>
      </c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 t="n">
        <f aca="false">AT38-BK38</f>
        <v>539978</v>
      </c>
      <c r="BW38" s="157"/>
      <c r="BX38" s="157"/>
      <c r="BY38" s="157"/>
      <c r="BZ38" s="157"/>
      <c r="CA38" s="157"/>
      <c r="CB38" s="157"/>
      <c r="CC38" s="157"/>
      <c r="CD38" s="157"/>
      <c r="CE38" s="157"/>
      <c r="CF38" s="2"/>
      <c r="CG38" s="2"/>
      <c r="CH38" s="2"/>
      <c r="CI38" s="2"/>
      <c r="CJ38" s="2"/>
      <c r="CK38" s="2"/>
      <c r="CL38" s="2"/>
    </row>
    <row r="39" customFormat="false" ht="101.25" hidden="false" customHeight="true" outlineLevel="0" collapsed="false">
      <c r="A39" s="159" t="s">
        <v>342</v>
      </c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5" t="s">
        <v>280</v>
      </c>
      <c r="AF39" s="155"/>
      <c r="AG39" s="155"/>
      <c r="AH39" s="155"/>
      <c r="AI39" s="155"/>
      <c r="AJ39" s="155"/>
      <c r="AK39" s="156" t="s">
        <v>343</v>
      </c>
      <c r="AL39" s="156"/>
      <c r="AM39" s="156"/>
      <c r="AN39" s="156"/>
      <c r="AO39" s="156"/>
      <c r="AP39" s="156"/>
      <c r="AQ39" s="156"/>
      <c r="AR39" s="156"/>
      <c r="AS39" s="156"/>
      <c r="AT39" s="157" t="n">
        <v>2483582.76</v>
      </c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 t="s">
        <v>45</v>
      </c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 t="n">
        <f aca="false">AT39</f>
        <v>2483582.76</v>
      </c>
      <c r="BW39" s="157"/>
      <c r="BX39" s="157"/>
      <c r="BY39" s="157"/>
      <c r="BZ39" s="157"/>
      <c r="CA39" s="157"/>
      <c r="CB39" s="157"/>
      <c r="CC39" s="157"/>
      <c r="CD39" s="157"/>
      <c r="CE39" s="157"/>
      <c r="CF39" s="2"/>
      <c r="CG39" s="2"/>
      <c r="CH39" s="2"/>
      <c r="CI39" s="2"/>
      <c r="CJ39" s="2"/>
      <c r="CK39" s="2"/>
      <c r="CL39" s="2"/>
    </row>
    <row r="40" customFormat="false" ht="101.25" hidden="true" customHeight="true" outlineLevel="0" collapsed="false">
      <c r="A40" s="159" t="s">
        <v>344</v>
      </c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5" t="s">
        <v>345</v>
      </c>
      <c r="AF40" s="155"/>
      <c r="AG40" s="155"/>
      <c r="AH40" s="155"/>
      <c r="AI40" s="155"/>
      <c r="AJ40" s="155"/>
      <c r="AK40" s="156" t="s">
        <v>346</v>
      </c>
      <c r="AL40" s="156"/>
      <c r="AM40" s="156"/>
      <c r="AN40" s="156"/>
      <c r="AO40" s="156"/>
      <c r="AP40" s="156"/>
      <c r="AQ40" s="156"/>
      <c r="AR40" s="156"/>
      <c r="AS40" s="156"/>
      <c r="AT40" s="157" t="n">
        <v>0</v>
      </c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2"/>
      <c r="CG40" s="2"/>
      <c r="CH40" s="2"/>
      <c r="CI40" s="2"/>
      <c r="CJ40" s="2"/>
      <c r="CK40" s="2"/>
      <c r="CL40" s="2"/>
    </row>
    <row r="41" customFormat="false" ht="101.25" hidden="false" customHeight="true" outlineLevel="0" collapsed="false">
      <c r="A41" s="159" t="s">
        <v>347</v>
      </c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5" t="s">
        <v>280</v>
      </c>
      <c r="AF41" s="155"/>
      <c r="AG41" s="155"/>
      <c r="AH41" s="155"/>
      <c r="AI41" s="155"/>
      <c r="AJ41" s="155"/>
      <c r="AK41" s="156" t="s">
        <v>348</v>
      </c>
      <c r="AL41" s="156"/>
      <c r="AM41" s="156"/>
      <c r="AN41" s="156"/>
      <c r="AO41" s="156"/>
      <c r="AP41" s="156"/>
      <c r="AQ41" s="156"/>
      <c r="AR41" s="156"/>
      <c r="AS41" s="156"/>
      <c r="AT41" s="157" t="n">
        <v>15000</v>
      </c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 t="s">
        <v>45</v>
      </c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 t="n">
        <f aca="false">AT41</f>
        <v>15000</v>
      </c>
      <c r="BW41" s="157"/>
      <c r="BX41" s="157"/>
      <c r="BY41" s="157"/>
      <c r="BZ41" s="157"/>
      <c r="CA41" s="157"/>
      <c r="CB41" s="157"/>
      <c r="CC41" s="157"/>
      <c r="CD41" s="157"/>
      <c r="CE41" s="157"/>
      <c r="CF41" s="2"/>
      <c r="CG41" s="2"/>
      <c r="CH41" s="2"/>
      <c r="CI41" s="2"/>
      <c r="CJ41" s="2"/>
      <c r="CK41" s="2"/>
      <c r="CL41" s="2"/>
    </row>
    <row r="42" customFormat="false" ht="102" hidden="false" customHeight="true" outlineLevel="0" collapsed="false">
      <c r="A42" s="159" t="s">
        <v>342</v>
      </c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5" t="s">
        <v>280</v>
      </c>
      <c r="AF42" s="155"/>
      <c r="AG42" s="155"/>
      <c r="AH42" s="155"/>
      <c r="AI42" s="155"/>
      <c r="AJ42" s="155"/>
      <c r="AK42" s="156" t="s">
        <v>349</v>
      </c>
      <c r="AL42" s="156"/>
      <c r="AM42" s="156"/>
      <c r="AN42" s="156"/>
      <c r="AO42" s="156"/>
      <c r="AP42" s="156"/>
      <c r="AQ42" s="156"/>
      <c r="AR42" s="156"/>
      <c r="AS42" s="156"/>
      <c r="AT42" s="157" t="n">
        <v>203600</v>
      </c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 t="s">
        <v>45</v>
      </c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 t="n">
        <f aca="false">AT42</f>
        <v>203600</v>
      </c>
      <c r="BW42" s="157"/>
      <c r="BX42" s="157"/>
      <c r="BY42" s="157"/>
      <c r="BZ42" s="157"/>
      <c r="CA42" s="157"/>
      <c r="CB42" s="157"/>
      <c r="CC42" s="157"/>
      <c r="CD42" s="157"/>
      <c r="CE42" s="157"/>
      <c r="CF42" s="2"/>
      <c r="CG42" s="2"/>
      <c r="CH42" s="2"/>
      <c r="CI42" s="2"/>
      <c r="CJ42" s="2"/>
      <c r="CK42" s="2"/>
      <c r="CL42" s="2"/>
    </row>
    <row r="43" customFormat="false" ht="76.5" hidden="false" customHeight="true" outlineLevel="0" collapsed="false">
      <c r="A43" s="159" t="s">
        <v>350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5" t="s">
        <v>280</v>
      </c>
      <c r="AF43" s="155"/>
      <c r="AG43" s="155"/>
      <c r="AH43" s="155"/>
      <c r="AI43" s="155"/>
      <c r="AJ43" s="155"/>
      <c r="AK43" s="156" t="s">
        <v>351</v>
      </c>
      <c r="AL43" s="156"/>
      <c r="AM43" s="156"/>
      <c r="AN43" s="156"/>
      <c r="AO43" s="156"/>
      <c r="AP43" s="156"/>
      <c r="AQ43" s="156"/>
      <c r="AR43" s="156"/>
      <c r="AS43" s="156"/>
      <c r="AT43" s="157" t="n">
        <v>852700</v>
      </c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 t="n">
        <v>233702.46</v>
      </c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 t="n">
        <f aca="false">AT43-BK43</f>
        <v>618997.54</v>
      </c>
      <c r="BW43" s="157"/>
      <c r="BX43" s="157"/>
      <c r="BY43" s="157"/>
      <c r="BZ43" s="157"/>
      <c r="CA43" s="157"/>
      <c r="CB43" s="157"/>
      <c r="CC43" s="157"/>
      <c r="CD43" s="157"/>
      <c r="CE43" s="157"/>
      <c r="CF43" s="2"/>
      <c r="CG43" s="2"/>
      <c r="CH43" s="2"/>
      <c r="CI43" s="2"/>
      <c r="CJ43" s="2"/>
      <c r="CK43" s="2"/>
      <c r="CL43" s="2"/>
    </row>
    <row r="44" customFormat="false" ht="87.75" hidden="false" customHeight="true" outlineLevel="0" collapsed="false">
      <c r="A44" s="159" t="s">
        <v>352</v>
      </c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5" t="s">
        <v>280</v>
      </c>
      <c r="AF44" s="155"/>
      <c r="AG44" s="155"/>
      <c r="AH44" s="155"/>
      <c r="AI44" s="155"/>
      <c r="AJ44" s="155"/>
      <c r="AK44" s="156" t="s">
        <v>353</v>
      </c>
      <c r="AL44" s="156"/>
      <c r="AM44" s="156"/>
      <c r="AN44" s="156"/>
      <c r="AO44" s="156"/>
      <c r="AP44" s="156"/>
      <c r="AQ44" s="156"/>
      <c r="AR44" s="156"/>
      <c r="AS44" s="156"/>
      <c r="AT44" s="157" t="n">
        <v>65000</v>
      </c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 t="s">
        <v>45</v>
      </c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 t="n">
        <f aca="false">AT44</f>
        <v>65000</v>
      </c>
      <c r="BW44" s="157"/>
      <c r="BX44" s="157"/>
      <c r="BY44" s="157"/>
      <c r="BZ44" s="157"/>
      <c r="CA44" s="157"/>
      <c r="CB44" s="157"/>
      <c r="CC44" s="157"/>
      <c r="CD44" s="157"/>
      <c r="CE44" s="157"/>
      <c r="CF44" s="2"/>
      <c r="CG44" s="2"/>
      <c r="CH44" s="2"/>
      <c r="CI44" s="2"/>
      <c r="CJ44" s="2"/>
      <c r="CK44" s="2"/>
      <c r="CL44" s="2"/>
    </row>
    <row r="45" customFormat="false" ht="111.75" hidden="false" customHeight="true" outlineLevel="0" collapsed="false">
      <c r="A45" s="159" t="s">
        <v>354</v>
      </c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5" t="s">
        <v>280</v>
      </c>
      <c r="AF45" s="155"/>
      <c r="AG45" s="155"/>
      <c r="AH45" s="155"/>
      <c r="AI45" s="155"/>
      <c r="AJ45" s="155"/>
      <c r="AK45" s="156" t="s">
        <v>355</v>
      </c>
      <c r="AL45" s="156"/>
      <c r="AM45" s="156"/>
      <c r="AN45" s="156"/>
      <c r="AO45" s="156"/>
      <c r="AP45" s="156"/>
      <c r="AQ45" s="156"/>
      <c r="AR45" s="156"/>
      <c r="AS45" s="156"/>
      <c r="AT45" s="157" t="n">
        <v>75000</v>
      </c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 t="n">
        <v>6489</v>
      </c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 t="n">
        <f aca="false">AT45-BK45</f>
        <v>68511</v>
      </c>
      <c r="BW45" s="157"/>
      <c r="BX45" s="157"/>
      <c r="BY45" s="157"/>
      <c r="BZ45" s="157"/>
      <c r="CA45" s="157"/>
      <c r="CB45" s="157"/>
      <c r="CC45" s="157"/>
      <c r="CD45" s="157"/>
      <c r="CE45" s="157"/>
      <c r="CF45" s="2"/>
      <c r="CG45" s="2"/>
      <c r="CH45" s="2"/>
      <c r="CI45" s="2"/>
      <c r="CJ45" s="2"/>
      <c r="CK45" s="2"/>
      <c r="CL45" s="2"/>
    </row>
    <row r="46" customFormat="false" ht="87" hidden="false" customHeight="true" outlineLevel="0" collapsed="false">
      <c r="A46" s="159" t="s">
        <v>356</v>
      </c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5" t="s">
        <v>280</v>
      </c>
      <c r="AF46" s="155"/>
      <c r="AG46" s="155"/>
      <c r="AH46" s="155"/>
      <c r="AI46" s="155"/>
      <c r="AJ46" s="155"/>
      <c r="AK46" s="162" t="s">
        <v>357</v>
      </c>
      <c r="AL46" s="162"/>
      <c r="AM46" s="162"/>
      <c r="AN46" s="162"/>
      <c r="AO46" s="162"/>
      <c r="AP46" s="162"/>
      <c r="AQ46" s="162"/>
      <c r="AR46" s="162"/>
      <c r="AS46" s="162"/>
      <c r="AT46" s="157" t="n">
        <v>872500</v>
      </c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 t="n">
        <v>52034.74</v>
      </c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 t="n">
        <f aca="false">AT46-BK46</f>
        <v>820465.26</v>
      </c>
      <c r="BW46" s="157"/>
      <c r="BX46" s="157"/>
      <c r="BY46" s="157"/>
      <c r="BZ46" s="157"/>
      <c r="CA46" s="157"/>
      <c r="CB46" s="157"/>
      <c r="CC46" s="157"/>
      <c r="CD46" s="157"/>
      <c r="CE46" s="157"/>
      <c r="CF46" s="2"/>
      <c r="CG46" s="2"/>
      <c r="CH46" s="2"/>
      <c r="CI46" s="2"/>
      <c r="CJ46" s="2"/>
      <c r="CK46" s="2"/>
      <c r="CL46" s="2"/>
    </row>
    <row r="47" customFormat="false" ht="99" hidden="false" customHeight="true" outlineLevel="0" collapsed="false">
      <c r="A47" s="159" t="s">
        <v>358</v>
      </c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5" t="s">
        <v>280</v>
      </c>
      <c r="AF47" s="155"/>
      <c r="AG47" s="155"/>
      <c r="AH47" s="155"/>
      <c r="AI47" s="155"/>
      <c r="AJ47" s="155"/>
      <c r="AK47" s="162" t="s">
        <v>359</v>
      </c>
      <c r="AL47" s="162"/>
      <c r="AM47" s="162"/>
      <c r="AN47" s="162"/>
      <c r="AO47" s="162"/>
      <c r="AP47" s="162"/>
      <c r="AQ47" s="162"/>
      <c r="AR47" s="162"/>
      <c r="AS47" s="162"/>
      <c r="AT47" s="157" t="n">
        <v>400300</v>
      </c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 t="n">
        <v>59445.92</v>
      </c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 t="n">
        <f aca="false">AT47-BK47</f>
        <v>340854.08</v>
      </c>
      <c r="BW47" s="157"/>
      <c r="BX47" s="157"/>
      <c r="BY47" s="157"/>
      <c r="BZ47" s="157"/>
      <c r="CA47" s="157"/>
      <c r="CB47" s="157"/>
      <c r="CC47" s="157"/>
      <c r="CD47" s="157"/>
      <c r="CE47" s="157"/>
      <c r="CF47" s="2"/>
      <c r="CG47" s="2"/>
      <c r="CH47" s="2"/>
      <c r="CI47" s="2"/>
      <c r="CJ47" s="2"/>
      <c r="CK47" s="2"/>
      <c r="CL47" s="2"/>
    </row>
    <row r="48" customFormat="false" ht="89.25" hidden="false" customHeight="true" outlineLevel="0" collapsed="false">
      <c r="A48" s="163" t="s">
        <v>360</v>
      </c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55" t="s">
        <v>280</v>
      </c>
      <c r="AF48" s="155"/>
      <c r="AG48" s="155"/>
      <c r="AH48" s="155"/>
      <c r="AI48" s="155"/>
      <c r="AJ48" s="155"/>
      <c r="AK48" s="162" t="s">
        <v>361</v>
      </c>
      <c r="AL48" s="162"/>
      <c r="AM48" s="162"/>
      <c r="AN48" s="162"/>
      <c r="AO48" s="162"/>
      <c r="AP48" s="162"/>
      <c r="AQ48" s="162"/>
      <c r="AR48" s="162"/>
      <c r="AS48" s="162"/>
      <c r="AT48" s="157" t="n">
        <v>150200</v>
      </c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 t="s">
        <v>45</v>
      </c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 t="n">
        <f aca="false">AT48</f>
        <v>150200</v>
      </c>
      <c r="BW48" s="157"/>
      <c r="BX48" s="157"/>
      <c r="BY48" s="157"/>
      <c r="BZ48" s="157"/>
      <c r="CA48" s="157"/>
      <c r="CB48" s="157"/>
      <c r="CC48" s="157"/>
      <c r="CD48" s="157"/>
      <c r="CE48" s="157"/>
      <c r="CF48" s="2"/>
      <c r="CG48" s="2"/>
      <c r="CH48" s="2"/>
      <c r="CI48" s="2"/>
      <c r="CJ48" s="2"/>
      <c r="CK48" s="2"/>
      <c r="CL48" s="2"/>
    </row>
    <row r="49" customFormat="false" ht="89.25" hidden="false" customHeight="true" outlineLevel="0" collapsed="false">
      <c r="A49" s="163" t="s">
        <v>362</v>
      </c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55" t="s">
        <v>280</v>
      </c>
      <c r="AF49" s="155"/>
      <c r="AG49" s="155"/>
      <c r="AH49" s="155"/>
      <c r="AI49" s="155"/>
      <c r="AJ49" s="155"/>
      <c r="AK49" s="162" t="s">
        <v>363</v>
      </c>
      <c r="AL49" s="162"/>
      <c r="AM49" s="162"/>
      <c r="AN49" s="162"/>
      <c r="AO49" s="162"/>
      <c r="AP49" s="162"/>
      <c r="AQ49" s="162"/>
      <c r="AR49" s="162"/>
      <c r="AS49" s="162"/>
      <c r="AT49" s="157" t="n">
        <v>120500</v>
      </c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 t="s">
        <v>45</v>
      </c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 t="n">
        <f aca="false">AT49</f>
        <v>120500</v>
      </c>
      <c r="BW49" s="157"/>
      <c r="BX49" s="157"/>
      <c r="BY49" s="157"/>
      <c r="BZ49" s="157"/>
      <c r="CA49" s="157"/>
      <c r="CB49" s="157"/>
      <c r="CC49" s="157"/>
      <c r="CD49" s="157"/>
      <c r="CE49" s="157"/>
      <c r="CF49" s="2"/>
      <c r="CG49" s="2"/>
      <c r="CH49" s="2"/>
      <c r="CI49" s="2"/>
      <c r="CJ49" s="2"/>
      <c r="CK49" s="2"/>
      <c r="CL49" s="2"/>
    </row>
    <row r="50" customFormat="false" ht="81.75" hidden="false" customHeight="true" outlineLevel="0" collapsed="false">
      <c r="A50" s="159" t="s">
        <v>304</v>
      </c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5" t="s">
        <v>280</v>
      </c>
      <c r="AF50" s="155"/>
      <c r="AG50" s="155"/>
      <c r="AH50" s="155"/>
      <c r="AI50" s="155"/>
      <c r="AJ50" s="155"/>
      <c r="AK50" s="156" t="s">
        <v>364</v>
      </c>
      <c r="AL50" s="156"/>
      <c r="AM50" s="156"/>
      <c r="AN50" s="156"/>
      <c r="AO50" s="156"/>
      <c r="AP50" s="156"/>
      <c r="AQ50" s="156"/>
      <c r="AR50" s="156"/>
      <c r="AS50" s="156"/>
      <c r="AT50" s="157" t="n">
        <v>30000</v>
      </c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 t="s">
        <v>45</v>
      </c>
      <c r="BL50" s="157"/>
      <c r="BM50" s="157"/>
      <c r="BN50" s="157"/>
      <c r="BO50" s="157"/>
      <c r="BP50" s="157"/>
      <c r="BQ50" s="157"/>
      <c r="BR50" s="157"/>
      <c r="BS50" s="157"/>
      <c r="BT50" s="157"/>
      <c r="BU50" s="157"/>
      <c r="BV50" s="157" t="n">
        <f aca="false">AT50</f>
        <v>30000</v>
      </c>
      <c r="BW50" s="157"/>
      <c r="BX50" s="157"/>
      <c r="BY50" s="157"/>
      <c r="BZ50" s="157"/>
      <c r="CA50" s="157"/>
      <c r="CB50" s="157"/>
      <c r="CC50" s="157"/>
      <c r="CD50" s="157"/>
      <c r="CE50" s="157"/>
      <c r="CF50" s="2"/>
      <c r="CG50" s="2"/>
      <c r="CH50" s="2"/>
      <c r="CI50" s="2"/>
      <c r="CJ50" s="2"/>
      <c r="CK50" s="2"/>
      <c r="CL50" s="2"/>
    </row>
    <row r="51" customFormat="false" ht="124.5" hidden="false" customHeight="true" outlineLevel="0" collapsed="false">
      <c r="A51" s="159" t="s">
        <v>365</v>
      </c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5" t="s">
        <v>280</v>
      </c>
      <c r="AF51" s="155"/>
      <c r="AG51" s="155"/>
      <c r="AH51" s="155"/>
      <c r="AI51" s="155"/>
      <c r="AJ51" s="155"/>
      <c r="AK51" s="156" t="s">
        <v>366</v>
      </c>
      <c r="AL51" s="156"/>
      <c r="AM51" s="156"/>
      <c r="AN51" s="156"/>
      <c r="AO51" s="156"/>
      <c r="AP51" s="156"/>
      <c r="AQ51" s="156"/>
      <c r="AR51" s="156"/>
      <c r="AS51" s="156"/>
      <c r="AT51" s="157" t="n">
        <v>3470000</v>
      </c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7"/>
      <c r="BG51" s="157"/>
      <c r="BH51" s="157"/>
      <c r="BI51" s="157"/>
      <c r="BJ51" s="157"/>
      <c r="BK51" s="157" t="n">
        <v>576066.66</v>
      </c>
      <c r="BL51" s="157"/>
      <c r="BM51" s="157"/>
      <c r="BN51" s="157"/>
      <c r="BO51" s="157"/>
      <c r="BP51" s="157"/>
      <c r="BQ51" s="157"/>
      <c r="BR51" s="157"/>
      <c r="BS51" s="157"/>
      <c r="BT51" s="157"/>
      <c r="BU51" s="157"/>
      <c r="BV51" s="157" t="n">
        <f aca="false">AT51-BK51</f>
        <v>2893933.34</v>
      </c>
      <c r="BW51" s="157"/>
      <c r="BX51" s="157"/>
      <c r="BY51" s="157"/>
      <c r="BZ51" s="157"/>
      <c r="CA51" s="157"/>
      <c r="CB51" s="157"/>
      <c r="CC51" s="157"/>
      <c r="CD51" s="157"/>
      <c r="CE51" s="157"/>
      <c r="CF51" s="2"/>
      <c r="CG51" s="2"/>
      <c r="CH51" s="2"/>
      <c r="CI51" s="2"/>
      <c r="CJ51" s="2"/>
      <c r="CK51" s="2"/>
      <c r="CL51" s="2"/>
    </row>
    <row r="52" customFormat="false" ht="114" hidden="false" customHeight="true" outlineLevel="0" collapsed="false">
      <c r="A52" s="159" t="s">
        <v>367</v>
      </c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5" t="s">
        <v>280</v>
      </c>
      <c r="AF52" s="155"/>
      <c r="AG52" s="155"/>
      <c r="AH52" s="155"/>
      <c r="AI52" s="155"/>
      <c r="AJ52" s="155"/>
      <c r="AK52" s="156" t="s">
        <v>368</v>
      </c>
      <c r="AL52" s="156"/>
      <c r="AM52" s="156"/>
      <c r="AN52" s="156"/>
      <c r="AO52" s="156"/>
      <c r="AP52" s="156"/>
      <c r="AQ52" s="156"/>
      <c r="AR52" s="156"/>
      <c r="AS52" s="156"/>
      <c r="AT52" s="157" t="n">
        <v>134000</v>
      </c>
      <c r="AU52" s="157"/>
      <c r="AV52" s="157"/>
      <c r="AW52" s="157"/>
      <c r="AX52" s="157"/>
      <c r="AY52" s="157"/>
      <c r="AZ52" s="157"/>
      <c r="BA52" s="157"/>
      <c r="BB52" s="157"/>
      <c r="BC52" s="157"/>
      <c r="BD52" s="157"/>
      <c r="BE52" s="157"/>
      <c r="BF52" s="157"/>
      <c r="BG52" s="157"/>
      <c r="BH52" s="157"/>
      <c r="BI52" s="157"/>
      <c r="BJ52" s="157"/>
      <c r="BK52" s="157" t="n">
        <v>21029.63</v>
      </c>
      <c r="BL52" s="157"/>
      <c r="BM52" s="157"/>
      <c r="BN52" s="157"/>
      <c r="BO52" s="157"/>
      <c r="BP52" s="157"/>
      <c r="BQ52" s="157"/>
      <c r="BR52" s="157"/>
      <c r="BS52" s="157"/>
      <c r="BT52" s="157"/>
      <c r="BU52" s="157"/>
      <c r="BV52" s="157" t="n">
        <f aca="false">AT52-BK52</f>
        <v>112970.37</v>
      </c>
      <c r="BW52" s="157"/>
      <c r="BX52" s="157"/>
      <c r="BY52" s="157"/>
      <c r="BZ52" s="157"/>
      <c r="CA52" s="157"/>
      <c r="CB52" s="157"/>
      <c r="CC52" s="157"/>
      <c r="CD52" s="157"/>
      <c r="CE52" s="157"/>
      <c r="CF52" s="2"/>
      <c r="CG52" s="2"/>
      <c r="CH52" s="2"/>
      <c r="CI52" s="2"/>
      <c r="CJ52" s="2"/>
      <c r="CK52" s="2"/>
      <c r="CL52" s="2"/>
    </row>
    <row r="53" customFormat="false" ht="75.75" hidden="false" customHeight="true" outlineLevel="0" collapsed="false">
      <c r="A53" s="159" t="s">
        <v>369</v>
      </c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5" t="s">
        <v>280</v>
      </c>
      <c r="AF53" s="155"/>
      <c r="AG53" s="155"/>
      <c r="AH53" s="155"/>
      <c r="AI53" s="155"/>
      <c r="AJ53" s="155"/>
      <c r="AK53" s="150" t="s">
        <v>370</v>
      </c>
      <c r="AL53" s="150"/>
      <c r="AM53" s="150"/>
      <c r="AN53" s="150"/>
      <c r="AO53" s="150"/>
      <c r="AP53" s="150"/>
      <c r="AQ53" s="150"/>
      <c r="AR53" s="150"/>
      <c r="AS53" s="150"/>
      <c r="AT53" s="151" t="n">
        <v>135000</v>
      </c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7" t="s">
        <v>45</v>
      </c>
      <c r="BL53" s="157"/>
      <c r="BM53" s="157"/>
      <c r="BN53" s="157"/>
      <c r="BO53" s="157"/>
      <c r="BP53" s="157"/>
      <c r="BQ53" s="157"/>
      <c r="BR53" s="157"/>
      <c r="BS53" s="157"/>
      <c r="BT53" s="157"/>
      <c r="BU53" s="157"/>
      <c r="BV53" s="157" t="n">
        <f aca="false">AT53</f>
        <v>135000</v>
      </c>
      <c r="BW53" s="157"/>
      <c r="BX53" s="157"/>
      <c r="BY53" s="157"/>
      <c r="BZ53" s="157"/>
      <c r="CA53" s="157"/>
      <c r="CB53" s="157"/>
      <c r="CC53" s="157"/>
      <c r="CD53" s="157"/>
      <c r="CE53" s="157"/>
      <c r="CF53" s="2"/>
      <c r="CG53" s="2"/>
      <c r="CH53" s="2"/>
      <c r="CI53" s="2"/>
      <c r="CJ53" s="2"/>
      <c r="CK53" s="2"/>
      <c r="CL53" s="2"/>
    </row>
    <row r="54" customFormat="false" ht="87.75" hidden="false" customHeight="true" outlineLevel="0" collapsed="false">
      <c r="A54" s="159" t="s">
        <v>371</v>
      </c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5" t="s">
        <v>280</v>
      </c>
      <c r="AF54" s="155"/>
      <c r="AG54" s="155"/>
      <c r="AH54" s="155"/>
      <c r="AI54" s="155"/>
      <c r="AJ54" s="155"/>
      <c r="AK54" s="150" t="s">
        <v>372</v>
      </c>
      <c r="AL54" s="150"/>
      <c r="AM54" s="150"/>
      <c r="AN54" s="150"/>
      <c r="AO54" s="150"/>
      <c r="AP54" s="150"/>
      <c r="AQ54" s="150"/>
      <c r="AR54" s="150"/>
      <c r="AS54" s="150"/>
      <c r="AT54" s="151" t="n">
        <v>85000</v>
      </c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  <c r="BK54" s="157" t="n">
        <v>38600</v>
      </c>
      <c r="BL54" s="157"/>
      <c r="BM54" s="157"/>
      <c r="BN54" s="157"/>
      <c r="BO54" s="157"/>
      <c r="BP54" s="157"/>
      <c r="BQ54" s="157"/>
      <c r="BR54" s="157"/>
      <c r="BS54" s="157"/>
      <c r="BT54" s="157"/>
      <c r="BU54" s="157"/>
      <c r="BV54" s="157" t="n">
        <f aca="false">AT54-BK54</f>
        <v>46400</v>
      </c>
      <c r="BW54" s="157"/>
      <c r="BX54" s="157"/>
      <c r="BY54" s="157"/>
      <c r="BZ54" s="157"/>
      <c r="CA54" s="157"/>
      <c r="CB54" s="157"/>
      <c r="CC54" s="157"/>
      <c r="CD54" s="157"/>
      <c r="CE54" s="157"/>
      <c r="CF54" s="2"/>
      <c r="CG54" s="2"/>
      <c r="CH54" s="2"/>
      <c r="CI54" s="2"/>
      <c r="CJ54" s="2"/>
      <c r="CK54" s="2"/>
      <c r="CL54" s="2"/>
    </row>
    <row r="55" customFormat="false" ht="15.75" hidden="true" customHeight="true" outlineLevel="0" collapsed="false">
      <c r="A55" s="159" t="s">
        <v>373</v>
      </c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5" t="s">
        <v>280</v>
      </c>
      <c r="AF55" s="155"/>
      <c r="AG55" s="155"/>
      <c r="AH55" s="155"/>
      <c r="AI55" s="155"/>
      <c r="AJ55" s="155"/>
      <c r="AK55" s="156" t="s">
        <v>374</v>
      </c>
      <c r="AL55" s="156"/>
      <c r="AM55" s="156"/>
      <c r="AN55" s="156"/>
      <c r="AO55" s="156"/>
      <c r="AP55" s="156"/>
      <c r="AQ55" s="156"/>
      <c r="AR55" s="156"/>
      <c r="AS55" s="156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7"/>
      <c r="BL55" s="157"/>
      <c r="BM55" s="157"/>
      <c r="BN55" s="157"/>
      <c r="BO55" s="157"/>
      <c r="BP55" s="157"/>
      <c r="BQ55" s="157"/>
      <c r="BR55" s="157"/>
      <c r="BS55" s="157"/>
      <c r="BT55" s="157"/>
      <c r="BU55" s="157"/>
      <c r="BV55" s="157"/>
      <c r="BW55" s="157"/>
      <c r="BX55" s="157"/>
      <c r="BY55" s="157"/>
      <c r="BZ55" s="157"/>
      <c r="CA55" s="157"/>
      <c r="CB55" s="157"/>
      <c r="CC55" s="157"/>
      <c r="CD55" s="157"/>
      <c r="CE55" s="157"/>
      <c r="CF55" s="2"/>
      <c r="CG55" s="2"/>
      <c r="CH55" s="2"/>
      <c r="CI55" s="2"/>
      <c r="CJ55" s="2"/>
      <c r="CK55" s="2"/>
      <c r="CL55" s="2"/>
    </row>
    <row r="56" customFormat="false" ht="17.25" hidden="true" customHeight="true" outlineLevel="0" collapsed="false">
      <c r="A56" s="159" t="s">
        <v>375</v>
      </c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5" t="s">
        <v>280</v>
      </c>
      <c r="AF56" s="155"/>
      <c r="AG56" s="155"/>
      <c r="AH56" s="155"/>
      <c r="AI56" s="155"/>
      <c r="AJ56" s="155"/>
      <c r="AK56" s="156" t="s">
        <v>376</v>
      </c>
      <c r="AL56" s="156"/>
      <c r="AM56" s="156"/>
      <c r="AN56" s="156"/>
      <c r="AO56" s="156"/>
      <c r="AP56" s="156"/>
      <c r="AQ56" s="156"/>
      <c r="AR56" s="156"/>
      <c r="AS56" s="156"/>
      <c r="AT56" s="157"/>
      <c r="AU56" s="157"/>
      <c r="AV56" s="157"/>
      <c r="AW56" s="157"/>
      <c r="AX56" s="157"/>
      <c r="AY56" s="157"/>
      <c r="AZ56" s="157"/>
      <c r="BA56" s="157"/>
      <c r="BB56" s="157"/>
      <c r="BC56" s="157"/>
      <c r="BD56" s="157"/>
      <c r="BE56" s="157"/>
      <c r="BF56" s="157"/>
      <c r="BG56" s="157"/>
      <c r="BH56" s="157"/>
      <c r="BI56" s="157"/>
      <c r="BJ56" s="157"/>
      <c r="BK56" s="157"/>
      <c r="BL56" s="157"/>
      <c r="BM56" s="157"/>
      <c r="BN56" s="157"/>
      <c r="BO56" s="157"/>
      <c r="BP56" s="157"/>
      <c r="BQ56" s="157"/>
      <c r="BR56" s="157"/>
      <c r="BS56" s="157"/>
      <c r="BT56" s="157"/>
      <c r="BU56" s="157"/>
      <c r="BV56" s="157"/>
      <c r="BW56" s="157"/>
      <c r="BX56" s="157"/>
      <c r="BY56" s="157"/>
      <c r="BZ56" s="157"/>
      <c r="CA56" s="157"/>
      <c r="CB56" s="157"/>
      <c r="CC56" s="157"/>
      <c r="CD56" s="157"/>
      <c r="CE56" s="157"/>
      <c r="CF56" s="2"/>
      <c r="CG56" s="2"/>
      <c r="CH56" s="2"/>
      <c r="CI56" s="2"/>
      <c r="CJ56" s="2"/>
      <c r="CK56" s="2"/>
      <c r="CL56" s="2"/>
    </row>
    <row r="57" customFormat="false" ht="36" hidden="true" customHeight="true" outlineLevel="0" collapsed="false">
      <c r="A57" s="164"/>
      <c r="B57" s="165" t="s">
        <v>377</v>
      </c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49" t="s">
        <v>280</v>
      </c>
      <c r="AF57" s="149"/>
      <c r="AG57" s="149"/>
      <c r="AH57" s="149"/>
      <c r="AI57" s="149"/>
      <c r="AJ57" s="149"/>
      <c r="AK57" s="150" t="s">
        <v>378</v>
      </c>
      <c r="AL57" s="150"/>
      <c r="AM57" s="150"/>
      <c r="AN57" s="150"/>
      <c r="AO57" s="150"/>
      <c r="AP57" s="150"/>
      <c r="AQ57" s="150"/>
      <c r="AR57" s="150"/>
      <c r="AS57" s="150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166"/>
      <c r="BJ57" s="166"/>
      <c r="BK57" s="167"/>
      <c r="BL57" s="167"/>
      <c r="BM57" s="167"/>
      <c r="BN57" s="167"/>
      <c r="BO57" s="167"/>
      <c r="BP57" s="167"/>
      <c r="BQ57" s="167"/>
      <c r="BR57" s="167"/>
      <c r="BS57" s="167"/>
      <c r="BT57" s="167"/>
      <c r="BU57" s="167"/>
      <c r="BV57" s="151" t="s">
        <v>45</v>
      </c>
      <c r="BW57" s="151"/>
      <c r="BX57" s="151"/>
      <c r="BY57" s="151"/>
      <c r="BZ57" s="151"/>
      <c r="CA57" s="151"/>
      <c r="CB57" s="151"/>
      <c r="CC57" s="151"/>
      <c r="CD57" s="151"/>
      <c r="CE57" s="151"/>
      <c r="CF57" s="168"/>
      <c r="CG57" s="168"/>
      <c r="CH57" s="168"/>
      <c r="CI57" s="168"/>
      <c r="CJ57" s="168"/>
      <c r="CK57" s="168"/>
      <c r="CL57" s="168"/>
    </row>
    <row r="58" customFormat="false" ht="14.25" hidden="false" customHeight="true" outlineLevel="0" collapsed="false">
      <c r="A58" s="164"/>
      <c r="B58" s="169"/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70"/>
      <c r="AE58" s="171"/>
      <c r="AF58" s="171"/>
      <c r="AG58" s="171"/>
      <c r="AH58" s="171"/>
      <c r="AI58" s="171"/>
      <c r="AJ58" s="171"/>
      <c r="AK58" s="172"/>
      <c r="AL58" s="172"/>
      <c r="AM58" s="172"/>
      <c r="AN58" s="172"/>
      <c r="AO58" s="172"/>
      <c r="AP58" s="172"/>
      <c r="AQ58" s="172"/>
      <c r="AR58" s="172"/>
      <c r="AS58" s="172"/>
      <c r="AT58" s="173"/>
      <c r="AU58" s="173"/>
      <c r="AV58" s="173"/>
      <c r="AW58" s="173"/>
      <c r="AX58" s="174"/>
      <c r="AY58" s="174"/>
      <c r="AZ58" s="174"/>
      <c r="BA58" s="174"/>
      <c r="BB58" s="174"/>
      <c r="BC58" s="174"/>
      <c r="BD58" s="174"/>
      <c r="BE58" s="174"/>
      <c r="BF58" s="174"/>
      <c r="BG58" s="174"/>
      <c r="BH58" s="174"/>
      <c r="BI58" s="173"/>
      <c r="BJ58" s="173"/>
      <c r="BK58" s="175"/>
      <c r="BL58" s="175"/>
      <c r="BM58" s="175"/>
      <c r="BN58" s="175"/>
      <c r="BO58" s="175"/>
      <c r="BP58" s="175"/>
      <c r="BQ58" s="175"/>
      <c r="BR58" s="175"/>
      <c r="BS58" s="175"/>
      <c r="BT58" s="175"/>
      <c r="BU58" s="175"/>
      <c r="BV58" s="176"/>
      <c r="BW58" s="176"/>
      <c r="BX58" s="176"/>
      <c r="BY58" s="176"/>
      <c r="BZ58" s="176"/>
      <c r="CA58" s="176"/>
      <c r="CB58" s="176"/>
      <c r="CC58" s="176"/>
      <c r="CD58" s="176"/>
      <c r="CE58" s="176"/>
      <c r="CF58" s="2"/>
      <c r="CG58" s="2"/>
      <c r="CH58" s="2"/>
      <c r="CI58" s="2"/>
      <c r="CJ58" s="2"/>
      <c r="CK58" s="2"/>
      <c r="CL58" s="2"/>
    </row>
    <row r="59" customFormat="false" ht="23.25" hidden="false" customHeight="true" outlineLevel="0" collapsed="false">
      <c r="A59" s="164"/>
      <c r="B59" s="177" t="s">
        <v>379</v>
      </c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8" t="s">
        <v>380</v>
      </c>
      <c r="AF59" s="178"/>
      <c r="AG59" s="178"/>
      <c r="AH59" s="178"/>
      <c r="AI59" s="178"/>
      <c r="AJ59" s="178"/>
      <c r="AK59" s="179" t="s">
        <v>33</v>
      </c>
      <c r="AL59" s="179"/>
      <c r="AM59" s="179"/>
      <c r="AN59" s="179"/>
      <c r="AO59" s="179"/>
      <c r="AP59" s="179"/>
      <c r="AQ59" s="179"/>
      <c r="AR59" s="179"/>
      <c r="AS59" s="179"/>
      <c r="AT59" s="180" t="n">
        <f aca="false">стр1!BB13-стр2!AT6</f>
        <v>-2079082.76</v>
      </c>
      <c r="AU59" s="180"/>
      <c r="AV59" s="180"/>
      <c r="AW59" s="180"/>
      <c r="AX59" s="180"/>
      <c r="AY59" s="180"/>
      <c r="AZ59" s="180"/>
      <c r="BA59" s="180"/>
      <c r="BB59" s="180"/>
      <c r="BC59" s="180"/>
      <c r="BD59" s="180"/>
      <c r="BE59" s="180"/>
      <c r="BF59" s="180"/>
      <c r="BG59" s="180"/>
      <c r="BH59" s="180"/>
      <c r="BI59" s="180"/>
      <c r="BJ59" s="180"/>
      <c r="BK59" s="181" t="n">
        <f aca="false">стр1!BX13-стр2!BK6</f>
        <v>-435742.86</v>
      </c>
      <c r="BL59" s="181"/>
      <c r="BM59" s="181"/>
      <c r="BN59" s="181"/>
      <c r="BO59" s="181"/>
      <c r="BP59" s="181"/>
      <c r="BQ59" s="181"/>
      <c r="BR59" s="181"/>
      <c r="BS59" s="181"/>
      <c r="BT59" s="181"/>
      <c r="BU59" s="181"/>
      <c r="BV59" s="182" t="s">
        <v>33</v>
      </c>
      <c r="BW59" s="182"/>
      <c r="BX59" s="182"/>
      <c r="BY59" s="182"/>
      <c r="BZ59" s="182"/>
      <c r="CA59" s="182"/>
      <c r="CB59" s="182"/>
      <c r="CC59" s="182"/>
      <c r="CD59" s="182"/>
      <c r="CE59" s="182"/>
      <c r="CF59" s="2"/>
      <c r="CG59" s="2"/>
      <c r="CH59" s="2"/>
      <c r="CI59" s="2"/>
      <c r="CJ59" s="2"/>
      <c r="CK59" s="2"/>
      <c r="CL59" s="2"/>
    </row>
  </sheetData>
  <mergeCells count="332">
    <mergeCell ref="A2:CE2"/>
    <mergeCell ref="A4:AD4"/>
    <mergeCell ref="AE4:AJ4"/>
    <mergeCell ref="AK4:AS4"/>
    <mergeCell ref="AT4:BJ4"/>
    <mergeCell ref="BK4:BU4"/>
    <mergeCell ref="BV4:CE4"/>
    <mergeCell ref="A5:AD5"/>
    <mergeCell ref="AE5:AJ5"/>
    <mergeCell ref="AK5:AS5"/>
    <mergeCell ref="AT5:BJ5"/>
    <mergeCell ref="BK5:BU5"/>
    <mergeCell ref="BV5:CE5"/>
    <mergeCell ref="B6:AD6"/>
    <mergeCell ref="AE6:AJ6"/>
    <mergeCell ref="AK6:AS6"/>
    <mergeCell ref="AT6:BJ6"/>
    <mergeCell ref="BK6:BU6"/>
    <mergeCell ref="BV6:CE6"/>
    <mergeCell ref="B7:AD7"/>
    <mergeCell ref="AE7:AJ7"/>
    <mergeCell ref="AK7:AS7"/>
    <mergeCell ref="AT7:BJ7"/>
    <mergeCell ref="BK7:BU7"/>
    <mergeCell ref="BV7:CE7"/>
    <mergeCell ref="B8:AD8"/>
    <mergeCell ref="AE8:AJ8"/>
    <mergeCell ref="AK8:AS8"/>
    <mergeCell ref="AT8:BJ8"/>
    <mergeCell ref="BK8:BU8"/>
    <mergeCell ref="BV8:CE8"/>
    <mergeCell ref="B9:AD9"/>
    <mergeCell ref="AE9:AJ9"/>
    <mergeCell ref="AK9:AS9"/>
    <mergeCell ref="AT9:BJ9"/>
    <mergeCell ref="BK9:BU9"/>
    <mergeCell ref="BV9:CE9"/>
    <mergeCell ref="A10:AD10"/>
    <mergeCell ref="AE10:AJ10"/>
    <mergeCell ref="AK10:AS10"/>
    <mergeCell ref="AT10:BJ10"/>
    <mergeCell ref="BK10:BU10"/>
    <mergeCell ref="BV10:CE10"/>
    <mergeCell ref="A11:AD11"/>
    <mergeCell ref="AE11:AJ11"/>
    <mergeCell ref="AK11:AS11"/>
    <mergeCell ref="AT11:BJ11"/>
    <mergeCell ref="BK11:BU11"/>
    <mergeCell ref="BV11:CE11"/>
    <mergeCell ref="A12:AD12"/>
    <mergeCell ref="AE12:AJ12"/>
    <mergeCell ref="AK12:AS12"/>
    <mergeCell ref="AT12:BJ12"/>
    <mergeCell ref="BK12:BU12"/>
    <mergeCell ref="BV12:CE12"/>
    <mergeCell ref="A13:AD13"/>
    <mergeCell ref="AE13:AJ13"/>
    <mergeCell ref="AK13:AS13"/>
    <mergeCell ref="AT13:BJ13"/>
    <mergeCell ref="BK13:BU13"/>
    <mergeCell ref="BV13:CE13"/>
    <mergeCell ref="A14:AD14"/>
    <mergeCell ref="AE14:AJ14"/>
    <mergeCell ref="AK14:AS14"/>
    <mergeCell ref="AT14:BJ14"/>
    <mergeCell ref="BK14:BU14"/>
    <mergeCell ref="BV14:CE14"/>
    <mergeCell ref="A15:AD15"/>
    <mergeCell ref="AE15:AJ15"/>
    <mergeCell ref="AK15:AS15"/>
    <mergeCell ref="AT15:BJ15"/>
    <mergeCell ref="BK15:BU15"/>
    <mergeCell ref="BV15:CE15"/>
    <mergeCell ref="A16:AD16"/>
    <mergeCell ref="AE16:AJ16"/>
    <mergeCell ref="AK16:AS16"/>
    <mergeCell ref="AT16:BJ16"/>
    <mergeCell ref="BK16:BU16"/>
    <mergeCell ref="BV16:CE16"/>
    <mergeCell ref="A17:AD17"/>
    <mergeCell ref="AE17:AJ17"/>
    <mergeCell ref="AK17:AS17"/>
    <mergeCell ref="AT17:BJ17"/>
    <mergeCell ref="BK17:BU17"/>
    <mergeCell ref="BV17:CE17"/>
    <mergeCell ref="A18:AD18"/>
    <mergeCell ref="AE18:AJ18"/>
    <mergeCell ref="AK18:AS18"/>
    <mergeCell ref="AT18:BJ18"/>
    <mergeCell ref="BK18:BU18"/>
    <mergeCell ref="BV18:CE18"/>
    <mergeCell ref="A19:AD19"/>
    <mergeCell ref="AE19:AJ19"/>
    <mergeCell ref="AK19:AS19"/>
    <mergeCell ref="AT19:BJ19"/>
    <mergeCell ref="BK19:BU19"/>
    <mergeCell ref="BV19:CE19"/>
    <mergeCell ref="A20:AD20"/>
    <mergeCell ref="AE20:AJ20"/>
    <mergeCell ref="AK20:AS20"/>
    <mergeCell ref="AT20:BJ20"/>
    <mergeCell ref="BK20:BU20"/>
    <mergeCell ref="BV20:CE20"/>
    <mergeCell ref="A21:AD21"/>
    <mergeCell ref="AE21:AJ21"/>
    <mergeCell ref="AK21:AS21"/>
    <mergeCell ref="AT21:BJ21"/>
    <mergeCell ref="BK21:BU21"/>
    <mergeCell ref="BV21:CE21"/>
    <mergeCell ref="A22:AD22"/>
    <mergeCell ref="AE22:AJ22"/>
    <mergeCell ref="AK22:AS22"/>
    <mergeCell ref="AT22:BJ22"/>
    <mergeCell ref="BK22:BU22"/>
    <mergeCell ref="BV22:CE22"/>
    <mergeCell ref="A23:AD23"/>
    <mergeCell ref="AE23:AJ23"/>
    <mergeCell ref="AK23:AS23"/>
    <mergeCell ref="AT23:BJ23"/>
    <mergeCell ref="BK23:BU23"/>
    <mergeCell ref="BV23:CE23"/>
    <mergeCell ref="A24:AD24"/>
    <mergeCell ref="AE24:AJ24"/>
    <mergeCell ref="AK24:AS24"/>
    <mergeCell ref="AT24:BJ24"/>
    <mergeCell ref="BK24:BU24"/>
    <mergeCell ref="BV24:CE24"/>
    <mergeCell ref="A25:AD25"/>
    <mergeCell ref="AE25:AJ25"/>
    <mergeCell ref="AK25:AS25"/>
    <mergeCell ref="AT25:BJ25"/>
    <mergeCell ref="BK25:BU25"/>
    <mergeCell ref="BV25:CE25"/>
    <mergeCell ref="A26:AD26"/>
    <mergeCell ref="AE26:AJ26"/>
    <mergeCell ref="AK26:AS26"/>
    <mergeCell ref="AT26:BJ26"/>
    <mergeCell ref="BK26:BU26"/>
    <mergeCell ref="BV26:CE26"/>
    <mergeCell ref="A27:AD27"/>
    <mergeCell ref="AE27:AJ27"/>
    <mergeCell ref="AK27:AS27"/>
    <mergeCell ref="AT27:BJ27"/>
    <mergeCell ref="BK27:BU27"/>
    <mergeCell ref="BV27:CE27"/>
    <mergeCell ref="A28:AD28"/>
    <mergeCell ref="AE28:AJ28"/>
    <mergeCell ref="AK28:AS28"/>
    <mergeCell ref="AT28:BJ28"/>
    <mergeCell ref="BK28:BU28"/>
    <mergeCell ref="BV28:CE28"/>
    <mergeCell ref="A29:AD29"/>
    <mergeCell ref="AE29:AJ29"/>
    <mergeCell ref="AK29:AS29"/>
    <mergeCell ref="AT29:BJ29"/>
    <mergeCell ref="BK29:BU29"/>
    <mergeCell ref="BV29:CE29"/>
    <mergeCell ref="A30:AD30"/>
    <mergeCell ref="AE30:AJ30"/>
    <mergeCell ref="AK30:AS30"/>
    <mergeCell ref="AT30:BJ30"/>
    <mergeCell ref="BK30:BU30"/>
    <mergeCell ref="BV30:CE30"/>
    <mergeCell ref="A31:AD31"/>
    <mergeCell ref="AE31:AJ31"/>
    <mergeCell ref="AK31:AS31"/>
    <mergeCell ref="AT31:BJ31"/>
    <mergeCell ref="BK31:BU31"/>
    <mergeCell ref="BV31:CE31"/>
    <mergeCell ref="A32:AD32"/>
    <mergeCell ref="AE32:AJ32"/>
    <mergeCell ref="AK32:AS32"/>
    <mergeCell ref="AT32:BJ32"/>
    <mergeCell ref="BK32:BU32"/>
    <mergeCell ref="BV32:CE32"/>
    <mergeCell ref="A33:AD33"/>
    <mergeCell ref="AE33:AJ33"/>
    <mergeCell ref="AK33:AS33"/>
    <mergeCell ref="AT33:BJ33"/>
    <mergeCell ref="BK33:BU33"/>
    <mergeCell ref="BV33:CE33"/>
    <mergeCell ref="A34:AD34"/>
    <mergeCell ref="AE34:AJ34"/>
    <mergeCell ref="AK34:AS34"/>
    <mergeCell ref="AT34:BJ34"/>
    <mergeCell ref="BK34:BU34"/>
    <mergeCell ref="BV34:CE34"/>
    <mergeCell ref="A35:AD35"/>
    <mergeCell ref="AE35:AJ35"/>
    <mergeCell ref="AK35:AS35"/>
    <mergeCell ref="AT35:BJ35"/>
    <mergeCell ref="BK35:BU35"/>
    <mergeCell ref="BV35:CE35"/>
    <mergeCell ref="A36:AD36"/>
    <mergeCell ref="AE36:AJ36"/>
    <mergeCell ref="AK36:AS36"/>
    <mergeCell ref="AT36:BJ36"/>
    <mergeCell ref="BK36:BU36"/>
    <mergeCell ref="BV36:CE36"/>
    <mergeCell ref="A37:AD37"/>
    <mergeCell ref="AE37:AJ37"/>
    <mergeCell ref="AK37:AS37"/>
    <mergeCell ref="AT37:BJ37"/>
    <mergeCell ref="BK37:BU37"/>
    <mergeCell ref="BV37:CE37"/>
    <mergeCell ref="A38:AD38"/>
    <mergeCell ref="AE38:AJ38"/>
    <mergeCell ref="AK38:AS38"/>
    <mergeCell ref="AT38:BJ38"/>
    <mergeCell ref="BK38:BU38"/>
    <mergeCell ref="BV38:CE38"/>
    <mergeCell ref="A39:AD39"/>
    <mergeCell ref="AE39:AJ39"/>
    <mergeCell ref="AK39:AS39"/>
    <mergeCell ref="AT39:BJ39"/>
    <mergeCell ref="BK39:BU39"/>
    <mergeCell ref="BV39:CE39"/>
    <mergeCell ref="A40:AD40"/>
    <mergeCell ref="AE40:AJ40"/>
    <mergeCell ref="AK40:AS40"/>
    <mergeCell ref="AT40:BJ40"/>
    <mergeCell ref="BK40:BU40"/>
    <mergeCell ref="BV40:CE40"/>
    <mergeCell ref="A41:AD41"/>
    <mergeCell ref="AE41:AJ41"/>
    <mergeCell ref="AK41:AS41"/>
    <mergeCell ref="AT41:BJ41"/>
    <mergeCell ref="BK41:BU41"/>
    <mergeCell ref="BV41:CE41"/>
    <mergeCell ref="A42:AD42"/>
    <mergeCell ref="AE42:AJ42"/>
    <mergeCell ref="AK42:AS42"/>
    <mergeCell ref="AT42:BJ42"/>
    <mergeCell ref="BK42:BU42"/>
    <mergeCell ref="BV42:CE42"/>
    <mergeCell ref="A43:AD43"/>
    <mergeCell ref="AE43:AJ43"/>
    <mergeCell ref="AK43:AS43"/>
    <mergeCell ref="AT43:BJ43"/>
    <mergeCell ref="BK43:BU43"/>
    <mergeCell ref="BV43:CE43"/>
    <mergeCell ref="A44:AD44"/>
    <mergeCell ref="AE44:AJ44"/>
    <mergeCell ref="AK44:AS44"/>
    <mergeCell ref="AT44:BJ44"/>
    <mergeCell ref="BK44:BU44"/>
    <mergeCell ref="BV44:CE44"/>
    <mergeCell ref="A45:AD45"/>
    <mergeCell ref="AE45:AJ45"/>
    <mergeCell ref="AK45:AS45"/>
    <mergeCell ref="AT45:BJ45"/>
    <mergeCell ref="BK45:BU45"/>
    <mergeCell ref="BV45:CE45"/>
    <mergeCell ref="A46:AD46"/>
    <mergeCell ref="AE46:AJ46"/>
    <mergeCell ref="AK46:AS46"/>
    <mergeCell ref="AT46:BJ46"/>
    <mergeCell ref="BK46:BU46"/>
    <mergeCell ref="BV46:CE46"/>
    <mergeCell ref="A47:AD47"/>
    <mergeCell ref="AE47:AJ47"/>
    <mergeCell ref="AK47:AS47"/>
    <mergeCell ref="AT47:BJ47"/>
    <mergeCell ref="BK47:BU47"/>
    <mergeCell ref="BV47:CE47"/>
    <mergeCell ref="A48:AD48"/>
    <mergeCell ref="AE48:AJ48"/>
    <mergeCell ref="AK48:AS48"/>
    <mergeCell ref="AT48:BJ48"/>
    <mergeCell ref="BK48:BU48"/>
    <mergeCell ref="BV48:CE48"/>
    <mergeCell ref="A49:AD49"/>
    <mergeCell ref="AE49:AJ49"/>
    <mergeCell ref="AK49:AS49"/>
    <mergeCell ref="AT49:BJ49"/>
    <mergeCell ref="BK49:BU49"/>
    <mergeCell ref="BV49:CE49"/>
    <mergeCell ref="A50:AD50"/>
    <mergeCell ref="AE50:AJ50"/>
    <mergeCell ref="AK50:AS50"/>
    <mergeCell ref="AT50:BJ50"/>
    <mergeCell ref="BK50:BU50"/>
    <mergeCell ref="BV50:CE50"/>
    <mergeCell ref="A51:AD51"/>
    <mergeCell ref="AE51:AJ51"/>
    <mergeCell ref="AK51:AS51"/>
    <mergeCell ref="AT51:BJ51"/>
    <mergeCell ref="BK51:BU51"/>
    <mergeCell ref="BV51:CE51"/>
    <mergeCell ref="A52:AD52"/>
    <mergeCell ref="AE52:AJ52"/>
    <mergeCell ref="AK52:AS52"/>
    <mergeCell ref="AT52:BJ52"/>
    <mergeCell ref="BK52:BU52"/>
    <mergeCell ref="BV52:CE52"/>
    <mergeCell ref="A53:AD53"/>
    <mergeCell ref="AE53:AJ53"/>
    <mergeCell ref="AK53:AS53"/>
    <mergeCell ref="AT53:BJ53"/>
    <mergeCell ref="BK53:BU53"/>
    <mergeCell ref="BV53:CE53"/>
    <mergeCell ref="A54:AD54"/>
    <mergeCell ref="AE54:AJ54"/>
    <mergeCell ref="AK54:AS54"/>
    <mergeCell ref="AT54:BJ54"/>
    <mergeCell ref="BK54:BU54"/>
    <mergeCell ref="BV54:CE54"/>
    <mergeCell ref="A55:AD55"/>
    <mergeCell ref="AE55:AJ55"/>
    <mergeCell ref="AK55:AS55"/>
    <mergeCell ref="AT55:BJ55"/>
    <mergeCell ref="BK55:BU55"/>
    <mergeCell ref="BV55:CE55"/>
    <mergeCell ref="A56:AD56"/>
    <mergeCell ref="AE56:AJ56"/>
    <mergeCell ref="AK56:AS56"/>
    <mergeCell ref="AT56:BJ56"/>
    <mergeCell ref="BK56:BU56"/>
    <mergeCell ref="BV56:CE56"/>
    <mergeCell ref="B57:AD57"/>
    <mergeCell ref="AE57:AJ57"/>
    <mergeCell ref="AK57:AS57"/>
    <mergeCell ref="AT57:BJ57"/>
    <mergeCell ref="BK57:BU57"/>
    <mergeCell ref="BV57:CE57"/>
    <mergeCell ref="AX58:BH58"/>
    <mergeCell ref="B59:AD59"/>
    <mergeCell ref="AE59:AJ59"/>
    <mergeCell ref="AK59:AS59"/>
    <mergeCell ref="AT59:BJ59"/>
    <mergeCell ref="BK59:BU59"/>
    <mergeCell ref="BV59:CE59"/>
  </mergeCells>
  <printOptions headings="false" gridLines="false" gridLinesSet="true" horizontalCentered="false" verticalCentered="false"/>
  <pageMargins left="0.708333333333333" right="0.39375" top="0.551388888888889" bottom="0.551388888888889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21" man="true" max="16383" min="0"/>
    <brk id="40" man="true" max="16383" min="0"/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5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BZ40" activeCellId="0" sqref="BZ40"/>
    </sheetView>
  </sheetViews>
  <sheetFormatPr defaultColWidth="0.84765625" defaultRowHeight="11.25" zeroHeight="false" outlineLevelRow="0" outlineLevelCol="0"/>
  <cols>
    <col collapsed="false" customWidth="false" hidden="true" outlineLevel="0" max="2" min="1" style="1" width="0.85"/>
    <col collapsed="false" customWidth="false" hidden="false" outlineLevel="0" max="19" min="3" style="1" width="0.85"/>
    <col collapsed="false" customWidth="true" hidden="false" outlineLevel="0" max="20" min="20" style="1" width="1.28"/>
    <col collapsed="false" customWidth="false" hidden="false" outlineLevel="0" max="35" min="21" style="1" width="0.85"/>
    <col collapsed="false" customWidth="true" hidden="false" outlineLevel="0" max="36" min="36" style="1" width="4.28"/>
    <col collapsed="false" customWidth="false" hidden="false" outlineLevel="0" max="54" min="37" style="1" width="0.85"/>
    <col collapsed="false" customWidth="true" hidden="false" outlineLevel="0" max="55" min="55" style="1" width="1.7"/>
    <col collapsed="false" customWidth="true" hidden="false" outlineLevel="0" max="56" min="56" style="1" width="2.7"/>
    <col collapsed="false" customWidth="true" hidden="false" outlineLevel="0" max="57" min="57" style="1" width="5.41"/>
    <col collapsed="false" customWidth="true" hidden="false" outlineLevel="0" max="58" min="58" style="1" width="1.7"/>
    <col collapsed="false" customWidth="false" hidden="false" outlineLevel="0" max="79" min="59" style="1" width="0.85"/>
    <col collapsed="false" customWidth="true" hidden="false" outlineLevel="0" max="80" min="80" style="1" width="2.28"/>
    <col collapsed="false" customWidth="false" hidden="false" outlineLevel="0" max="86" min="81" style="1" width="0.85"/>
    <col collapsed="false" customWidth="true" hidden="false" outlineLevel="0" max="87" min="87" style="1" width="1.28"/>
    <col collapsed="false" customWidth="true" hidden="false" outlineLevel="0" max="88" min="88" style="1" width="0.28"/>
    <col collapsed="false" customWidth="false" hidden="true" outlineLevel="0" max="89" min="89" style="1" width="0.85"/>
    <col collapsed="false" customWidth="true" hidden="false" outlineLevel="0" max="90" min="90" style="1" width="2.56"/>
    <col collapsed="false" customWidth="true" hidden="false" outlineLevel="0" max="91" min="91" style="1" width="0.7"/>
    <col collapsed="false" customWidth="false" hidden="false" outlineLevel="0" max="97" min="92" style="1" width="0.85"/>
    <col collapsed="false" customWidth="true" hidden="false" outlineLevel="0" max="98" min="98" style="1" width="0.99"/>
    <col collapsed="false" customWidth="false" hidden="true" outlineLevel="0" max="100" min="99" style="1" width="0.85"/>
    <col collapsed="false" customWidth="false" hidden="false" outlineLevel="0" max="101" min="101" style="1" width="0.85"/>
    <col collapsed="false" customWidth="true" hidden="false" outlineLevel="0" max="102" min="102" style="1" width="1.41"/>
    <col collapsed="false" customWidth="false" hidden="false" outlineLevel="0" max="104" min="103" style="1" width="0.85"/>
    <col collapsed="false" customWidth="true" hidden="false" outlineLevel="0" max="105" min="105" style="1" width="1.56"/>
    <col collapsed="false" customWidth="true" hidden="false" outlineLevel="0" max="106" min="106" style="1" width="0.99"/>
    <col collapsed="false" customWidth="false" hidden="false" outlineLevel="0" max="257" min="107" style="1" width="0.85"/>
  </cols>
  <sheetData>
    <row r="1" customFormat="false" ht="12.75" hidden="false" customHeight="true" outlineLevel="0" collapsed="false">
      <c r="CL1" s="9" t="s">
        <v>381</v>
      </c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</row>
    <row r="2" customFormat="false" ht="12.75" hidden="false" customHeight="false" outlineLevel="0" collapsed="false">
      <c r="A2" s="137" t="s">
        <v>38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</row>
    <row r="4" customFormat="false" ht="57" hidden="false" customHeight="true" outlineLevel="0" collapsed="false">
      <c r="A4" s="23" t="s">
        <v>25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4" t="s">
        <v>26</v>
      </c>
      <c r="AL4" s="24"/>
      <c r="AM4" s="24"/>
      <c r="AN4" s="24"/>
      <c r="AO4" s="24"/>
      <c r="AP4" s="24"/>
      <c r="AQ4" s="24" t="s">
        <v>383</v>
      </c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 t="s">
        <v>28</v>
      </c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 t="s">
        <v>29</v>
      </c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5" t="s">
        <v>30</v>
      </c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</row>
    <row r="5" customFormat="false" ht="12" hidden="false" customHeight="false" outlineLevel="0" collapsed="false">
      <c r="A5" s="26" t="n">
        <v>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7" t="n">
        <v>2</v>
      </c>
      <c r="AL5" s="27"/>
      <c r="AM5" s="27"/>
      <c r="AN5" s="27"/>
      <c r="AO5" s="27"/>
      <c r="AP5" s="27"/>
      <c r="AQ5" s="27" t="n">
        <v>3</v>
      </c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 t="n">
        <v>4</v>
      </c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 t="n">
        <v>5</v>
      </c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8" t="n">
        <v>6</v>
      </c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</row>
    <row r="6" customFormat="false" ht="23.25" hidden="false" customHeight="true" outlineLevel="0" collapsed="false">
      <c r="B6" s="183" t="s">
        <v>384</v>
      </c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4" t="s">
        <v>385</v>
      </c>
      <c r="AL6" s="184"/>
      <c r="AM6" s="184"/>
      <c r="AN6" s="184"/>
      <c r="AO6" s="184"/>
      <c r="AP6" s="184"/>
      <c r="AQ6" s="185" t="s">
        <v>33</v>
      </c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6" t="n">
        <f aca="false">BG37</f>
        <v>2079082.76</v>
      </c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7" t="n">
        <f aca="false">-BZ37</f>
        <v>-435742.86</v>
      </c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8" t="n">
        <f aca="false">BZ6-BG6</f>
        <v>-2514825.62</v>
      </c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</row>
    <row r="7" customFormat="false" ht="11.25" hidden="false" customHeight="true" outlineLevel="0" collapsed="false">
      <c r="B7" s="189" t="s">
        <v>281</v>
      </c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90"/>
      <c r="AL7" s="190"/>
      <c r="AM7" s="190"/>
      <c r="AN7" s="190"/>
      <c r="AO7" s="190"/>
      <c r="AP7" s="190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92"/>
      <c r="CP7" s="192"/>
      <c r="CQ7" s="192"/>
      <c r="CR7" s="192"/>
      <c r="CS7" s="192"/>
      <c r="CT7" s="192"/>
      <c r="CU7" s="192"/>
      <c r="CV7" s="192"/>
      <c r="CW7" s="192"/>
      <c r="CX7" s="192"/>
      <c r="CY7" s="192"/>
      <c r="CZ7" s="192"/>
      <c r="DA7" s="192"/>
      <c r="DB7" s="192"/>
      <c r="DC7" s="192"/>
    </row>
    <row r="8" customFormat="false" ht="23.25" hidden="false" customHeight="true" outlineLevel="0" collapsed="false">
      <c r="B8" s="193" t="s">
        <v>386</v>
      </c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4" t="s">
        <v>387</v>
      </c>
      <c r="AL8" s="194"/>
      <c r="AM8" s="194"/>
      <c r="AN8" s="194"/>
      <c r="AO8" s="194"/>
      <c r="AP8" s="194"/>
      <c r="AQ8" s="191" t="s">
        <v>33</v>
      </c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24" t="s">
        <v>45</v>
      </c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 t="s">
        <v>45</v>
      </c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95" t="s">
        <v>45</v>
      </c>
      <c r="CP8" s="195"/>
      <c r="CQ8" s="195"/>
      <c r="CR8" s="195"/>
      <c r="CS8" s="195"/>
      <c r="CT8" s="195"/>
      <c r="CU8" s="195"/>
      <c r="CV8" s="195"/>
      <c r="CW8" s="195"/>
      <c r="CX8" s="195"/>
      <c r="CY8" s="195"/>
      <c r="CZ8" s="195"/>
      <c r="DA8" s="195"/>
      <c r="DB8" s="195"/>
      <c r="DC8" s="195"/>
    </row>
    <row r="9" customFormat="false" ht="12" hidden="false" customHeight="true" outlineLevel="0" collapsed="false">
      <c r="B9" s="196" t="s">
        <v>388</v>
      </c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4"/>
      <c r="AL9" s="194"/>
      <c r="AM9" s="194"/>
      <c r="AN9" s="194"/>
      <c r="AO9" s="194"/>
      <c r="AP9" s="194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</row>
    <row r="10" customFormat="false" ht="5.25" hidden="true" customHeight="true" outlineLevel="0" collapsed="false">
      <c r="A10" s="197"/>
      <c r="B10" s="198" t="s">
        <v>45</v>
      </c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4"/>
      <c r="AL10" s="194"/>
      <c r="AM10" s="194"/>
      <c r="AN10" s="194"/>
      <c r="AO10" s="194"/>
      <c r="AP10" s="194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</row>
    <row r="11" customFormat="false" ht="48" hidden="false" customHeight="true" outlineLevel="0" collapsed="false">
      <c r="A11" s="197"/>
      <c r="B11" s="199" t="s">
        <v>389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4" t="s">
        <v>390</v>
      </c>
      <c r="AL11" s="194"/>
      <c r="AM11" s="194"/>
      <c r="AN11" s="194"/>
      <c r="AO11" s="194"/>
      <c r="AP11" s="194"/>
      <c r="AQ11" s="124" t="s">
        <v>45</v>
      </c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 t="s">
        <v>45</v>
      </c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 t="s">
        <v>45</v>
      </c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92" t="s">
        <v>45</v>
      </c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</row>
    <row r="12" customFormat="false" ht="47.25" hidden="false" customHeight="true" outlineLevel="0" collapsed="false">
      <c r="A12" s="197"/>
      <c r="B12" s="199" t="s">
        <v>391</v>
      </c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4" t="s">
        <v>392</v>
      </c>
      <c r="AL12" s="194"/>
      <c r="AM12" s="194"/>
      <c r="AN12" s="194"/>
      <c r="AO12" s="194"/>
      <c r="AP12" s="194"/>
      <c r="AQ12" s="124" t="s">
        <v>45</v>
      </c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 t="s">
        <v>45</v>
      </c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 t="s">
        <v>45</v>
      </c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95" t="s">
        <v>45</v>
      </c>
      <c r="CP12" s="195"/>
      <c r="CQ12" s="195"/>
      <c r="CR12" s="195"/>
      <c r="CS12" s="195"/>
      <c r="CT12" s="195"/>
      <c r="CU12" s="195"/>
      <c r="CV12" s="195"/>
      <c r="CW12" s="195"/>
      <c r="CX12" s="195"/>
      <c r="CY12" s="195"/>
      <c r="CZ12" s="195"/>
      <c r="DA12" s="195"/>
      <c r="DB12" s="195"/>
      <c r="DC12" s="195"/>
    </row>
    <row r="13" customFormat="false" ht="15" hidden="false" customHeight="true" outlineLevel="0" collapsed="false">
      <c r="A13" s="197"/>
      <c r="B13" s="198" t="s">
        <v>45</v>
      </c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4"/>
      <c r="AL13" s="194"/>
      <c r="AM13" s="194"/>
      <c r="AN13" s="194"/>
      <c r="AO13" s="194"/>
      <c r="AP13" s="194"/>
      <c r="AQ13" s="191" t="s">
        <v>45</v>
      </c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24" t="s">
        <v>45</v>
      </c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 t="s">
        <v>45</v>
      </c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92" t="s">
        <v>45</v>
      </c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2"/>
      <c r="DB13" s="192"/>
      <c r="DC13" s="192"/>
    </row>
    <row r="14" customFormat="false" ht="15" hidden="false" customHeight="true" outlineLevel="0" collapsed="false">
      <c r="A14" s="197"/>
      <c r="B14" s="198" t="s">
        <v>45</v>
      </c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4"/>
      <c r="AL14" s="194"/>
      <c r="AM14" s="194"/>
      <c r="AN14" s="194"/>
      <c r="AO14" s="194"/>
      <c r="AP14" s="194"/>
      <c r="AQ14" s="191" t="s">
        <v>45</v>
      </c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24" t="s">
        <v>45</v>
      </c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 t="s">
        <v>45</v>
      </c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92" t="s">
        <v>45</v>
      </c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</row>
    <row r="15" customFormat="false" ht="23.25" hidden="false" customHeight="true" outlineLevel="0" collapsed="false">
      <c r="B15" s="193" t="s">
        <v>393</v>
      </c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4" t="s">
        <v>394</v>
      </c>
      <c r="AL15" s="194"/>
      <c r="AM15" s="194"/>
      <c r="AN15" s="194"/>
      <c r="AO15" s="194"/>
      <c r="AP15" s="194"/>
      <c r="AQ15" s="191" t="s">
        <v>33</v>
      </c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24" t="s">
        <v>45</v>
      </c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 t="s">
        <v>45</v>
      </c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92" t="s">
        <v>45</v>
      </c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</row>
    <row r="16" customFormat="false" ht="15" hidden="false" customHeight="true" outlineLevel="0" collapsed="false">
      <c r="A16" s="200" t="s">
        <v>388</v>
      </c>
      <c r="B16" s="201" t="s">
        <v>38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194" t="s">
        <v>45</v>
      </c>
      <c r="AL16" s="194"/>
      <c r="AM16" s="194"/>
      <c r="AN16" s="194"/>
      <c r="AO16" s="194"/>
      <c r="AP16" s="194"/>
      <c r="AQ16" s="191" t="s">
        <v>45</v>
      </c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24" t="s">
        <v>45</v>
      </c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 t="s">
        <v>45</v>
      </c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92" t="s">
        <v>45</v>
      </c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</row>
    <row r="17" customFormat="false" ht="15" hidden="false" customHeight="true" outlineLevel="0" collapsed="false">
      <c r="A17" s="197"/>
      <c r="B17" s="198" t="s">
        <v>45</v>
      </c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4"/>
      <c r="AL17" s="194"/>
      <c r="AM17" s="194"/>
      <c r="AN17" s="194"/>
      <c r="AO17" s="194"/>
      <c r="AP17" s="194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</row>
    <row r="18" customFormat="false" ht="15" hidden="false" customHeight="true" outlineLevel="0" collapsed="false">
      <c r="A18" s="197"/>
      <c r="B18" s="198" t="s">
        <v>45</v>
      </c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0" t="s">
        <v>45</v>
      </c>
      <c r="AL18" s="190"/>
      <c r="AM18" s="190"/>
      <c r="AN18" s="190"/>
      <c r="AO18" s="190"/>
      <c r="AP18" s="190"/>
      <c r="AQ18" s="191" t="s">
        <v>45</v>
      </c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24" t="s">
        <v>45</v>
      </c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 t="s">
        <v>45</v>
      </c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92" t="s">
        <v>45</v>
      </c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</row>
    <row r="19" customFormat="false" ht="15" hidden="false" customHeight="true" outlineLevel="0" collapsed="false">
      <c r="A19" s="197"/>
      <c r="B19" s="198" t="s">
        <v>45</v>
      </c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0" t="s">
        <v>45</v>
      </c>
      <c r="AL19" s="190"/>
      <c r="AM19" s="190"/>
      <c r="AN19" s="190"/>
      <c r="AO19" s="190"/>
      <c r="AP19" s="190"/>
      <c r="AQ19" s="191" t="s">
        <v>45</v>
      </c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24" t="s">
        <v>45</v>
      </c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 t="s">
        <v>45</v>
      </c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92" t="s">
        <v>45</v>
      </c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</row>
    <row r="20" customFormat="false" ht="15" hidden="false" customHeight="true" outlineLevel="0" collapsed="false">
      <c r="A20" s="197"/>
      <c r="B20" s="198" t="s">
        <v>45</v>
      </c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0" t="s">
        <v>45</v>
      </c>
      <c r="AL20" s="190"/>
      <c r="AM20" s="190"/>
      <c r="AN20" s="190"/>
      <c r="AO20" s="190"/>
      <c r="AP20" s="190"/>
      <c r="AQ20" s="191" t="s">
        <v>45</v>
      </c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24" t="s">
        <v>45</v>
      </c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 t="s">
        <v>45</v>
      </c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92" t="s">
        <v>45</v>
      </c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</row>
    <row r="21" customFormat="false" ht="15" hidden="false" customHeight="true" outlineLevel="0" collapsed="false">
      <c r="A21" s="197"/>
      <c r="B21" s="198" t="s">
        <v>45</v>
      </c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0" t="s">
        <v>45</v>
      </c>
      <c r="AL21" s="190"/>
      <c r="AM21" s="190"/>
      <c r="AN21" s="190"/>
      <c r="AO21" s="190"/>
      <c r="AP21" s="190"/>
      <c r="AQ21" s="191" t="s">
        <v>45</v>
      </c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24" t="s">
        <v>45</v>
      </c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 t="s">
        <v>45</v>
      </c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92" t="s">
        <v>45</v>
      </c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</row>
    <row r="22" customFormat="false" ht="15" hidden="false" customHeight="true" outlineLevel="0" collapsed="false">
      <c r="A22" s="197"/>
      <c r="B22" s="198" t="s">
        <v>45</v>
      </c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0" t="s">
        <v>45</v>
      </c>
      <c r="AL22" s="190"/>
      <c r="AM22" s="190"/>
      <c r="AN22" s="190"/>
      <c r="AO22" s="190"/>
      <c r="AP22" s="190"/>
      <c r="AQ22" s="191" t="s">
        <v>45</v>
      </c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24" t="s">
        <v>45</v>
      </c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 t="s">
        <v>45</v>
      </c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92" t="s">
        <v>45</v>
      </c>
      <c r="CP22" s="192"/>
      <c r="CQ22" s="192"/>
      <c r="CR22" s="192"/>
      <c r="CS22" s="192"/>
      <c r="CT22" s="192"/>
      <c r="CU22" s="192"/>
      <c r="CV22" s="192"/>
      <c r="CW22" s="192"/>
      <c r="CX22" s="192"/>
      <c r="CY22" s="192"/>
      <c r="CZ22" s="192"/>
      <c r="DA22" s="192"/>
      <c r="DB22" s="192"/>
      <c r="DC22" s="192"/>
    </row>
    <row r="23" customFormat="false" ht="15" hidden="false" customHeight="true" outlineLevel="0" collapsed="false">
      <c r="A23" s="197"/>
      <c r="B23" s="198" t="s">
        <v>45</v>
      </c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0" t="s">
        <v>45</v>
      </c>
      <c r="AL23" s="190"/>
      <c r="AM23" s="190"/>
      <c r="AN23" s="190"/>
      <c r="AO23" s="190"/>
      <c r="AP23" s="190"/>
      <c r="AQ23" s="191" t="s">
        <v>45</v>
      </c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24" t="s">
        <v>45</v>
      </c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 t="s">
        <v>45</v>
      </c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92" t="s">
        <v>45</v>
      </c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</row>
    <row r="24" customFormat="false" ht="15" hidden="false" customHeight="true" outlineLevel="0" collapsed="false">
      <c r="A24" s="197"/>
      <c r="B24" s="198" t="s">
        <v>45</v>
      </c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0" t="s">
        <v>45</v>
      </c>
      <c r="AL24" s="190"/>
      <c r="AM24" s="190"/>
      <c r="AN24" s="190"/>
      <c r="AO24" s="190"/>
      <c r="AP24" s="190"/>
      <c r="AQ24" s="191" t="s">
        <v>45</v>
      </c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24" t="s">
        <v>45</v>
      </c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 t="s">
        <v>45</v>
      </c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92" t="s">
        <v>45</v>
      </c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</row>
    <row r="25" customFormat="false" ht="15" hidden="false" customHeight="true" outlineLevel="0" collapsed="false">
      <c r="A25" s="197"/>
      <c r="B25" s="198" t="s">
        <v>45</v>
      </c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0" t="s">
        <v>45</v>
      </c>
      <c r="AL25" s="190"/>
      <c r="AM25" s="190"/>
      <c r="AN25" s="190"/>
      <c r="AO25" s="190"/>
      <c r="AP25" s="190"/>
      <c r="AQ25" s="191" t="s">
        <v>45</v>
      </c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24" t="s">
        <v>45</v>
      </c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 t="s">
        <v>45</v>
      </c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92" t="s">
        <v>45</v>
      </c>
      <c r="CP25" s="192"/>
      <c r="CQ25" s="192"/>
      <c r="CR25" s="192"/>
      <c r="CS25" s="192"/>
      <c r="CT25" s="192"/>
      <c r="CU25" s="192"/>
      <c r="CV25" s="192"/>
      <c r="CW25" s="192"/>
      <c r="CX25" s="192"/>
      <c r="CY25" s="192"/>
      <c r="CZ25" s="192"/>
      <c r="DA25" s="192"/>
      <c r="DB25" s="192"/>
      <c r="DC25" s="192"/>
    </row>
    <row r="26" customFormat="false" ht="15" hidden="false" customHeight="true" outlineLevel="0" collapsed="false">
      <c r="A26" s="197"/>
      <c r="B26" s="198" t="s">
        <v>45</v>
      </c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0" t="s">
        <v>45</v>
      </c>
      <c r="AL26" s="190"/>
      <c r="AM26" s="190"/>
      <c r="AN26" s="190"/>
      <c r="AO26" s="190"/>
      <c r="AP26" s="190"/>
      <c r="AQ26" s="191" t="s">
        <v>45</v>
      </c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24" t="s">
        <v>45</v>
      </c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 t="s">
        <v>45</v>
      </c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92" t="s">
        <v>45</v>
      </c>
      <c r="CP26" s="192"/>
      <c r="CQ26" s="192"/>
      <c r="CR26" s="192"/>
      <c r="CS26" s="192"/>
      <c r="CT26" s="192"/>
      <c r="CU26" s="192"/>
      <c r="CV26" s="192"/>
      <c r="CW26" s="192"/>
      <c r="CX26" s="192"/>
      <c r="CY26" s="192"/>
      <c r="CZ26" s="192"/>
      <c r="DA26" s="192"/>
      <c r="DB26" s="192"/>
      <c r="DC26" s="192"/>
    </row>
    <row r="27" customFormat="false" ht="15" hidden="false" customHeight="true" outlineLevel="0" collapsed="false">
      <c r="A27" s="197"/>
      <c r="B27" s="198" t="s">
        <v>45</v>
      </c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0" t="s">
        <v>45</v>
      </c>
      <c r="AL27" s="190"/>
      <c r="AM27" s="190"/>
      <c r="AN27" s="190"/>
      <c r="AO27" s="190"/>
      <c r="AP27" s="190"/>
      <c r="AQ27" s="191" t="s">
        <v>45</v>
      </c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24" t="s">
        <v>45</v>
      </c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 t="s">
        <v>45</v>
      </c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92" t="s">
        <v>45</v>
      </c>
      <c r="CP27" s="192"/>
      <c r="CQ27" s="192"/>
      <c r="CR27" s="192"/>
      <c r="CS27" s="192"/>
      <c r="CT27" s="192"/>
      <c r="CU27" s="192"/>
      <c r="CV27" s="192"/>
      <c r="CW27" s="192"/>
      <c r="CX27" s="192"/>
      <c r="CY27" s="192"/>
      <c r="CZ27" s="192"/>
      <c r="DA27" s="192"/>
      <c r="DB27" s="192"/>
      <c r="DC27" s="192"/>
    </row>
    <row r="28" customFormat="false" ht="15" hidden="true" customHeight="true" outlineLevel="0" collapsed="false">
      <c r="A28" s="197"/>
      <c r="B28" s="198" t="s">
        <v>45</v>
      </c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0" t="s">
        <v>45</v>
      </c>
      <c r="AL28" s="190"/>
      <c r="AM28" s="190"/>
      <c r="AN28" s="190"/>
      <c r="AO28" s="190"/>
      <c r="AP28" s="190"/>
      <c r="AQ28" s="191" t="s">
        <v>45</v>
      </c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24" t="s">
        <v>45</v>
      </c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 t="s">
        <v>45</v>
      </c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92" t="s">
        <v>45</v>
      </c>
      <c r="CP28" s="192"/>
      <c r="CQ28" s="192"/>
      <c r="CR28" s="192"/>
      <c r="CS28" s="192"/>
      <c r="CT28" s="192"/>
      <c r="CU28" s="192"/>
      <c r="CV28" s="192"/>
      <c r="CW28" s="192"/>
      <c r="CX28" s="192"/>
      <c r="CY28" s="192"/>
      <c r="CZ28" s="192"/>
      <c r="DA28" s="192"/>
      <c r="DB28" s="192"/>
      <c r="DC28" s="192"/>
    </row>
    <row r="29" customFormat="false" ht="15" hidden="true" customHeight="true" outlineLevel="0" collapsed="false">
      <c r="A29" s="197"/>
      <c r="B29" s="198" t="s">
        <v>45</v>
      </c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0" t="s">
        <v>45</v>
      </c>
      <c r="AL29" s="190"/>
      <c r="AM29" s="190"/>
      <c r="AN29" s="190"/>
      <c r="AO29" s="190"/>
      <c r="AP29" s="190"/>
      <c r="AQ29" s="191" t="s">
        <v>45</v>
      </c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24" t="s">
        <v>45</v>
      </c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 t="s">
        <v>45</v>
      </c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92" t="s">
        <v>45</v>
      </c>
      <c r="CP29" s="192"/>
      <c r="CQ29" s="192"/>
      <c r="CR29" s="192"/>
      <c r="CS29" s="192"/>
      <c r="CT29" s="192"/>
      <c r="CU29" s="192"/>
      <c r="CV29" s="192"/>
      <c r="CW29" s="192"/>
      <c r="CX29" s="192"/>
      <c r="CY29" s="192"/>
      <c r="CZ29" s="192"/>
      <c r="DA29" s="192"/>
      <c r="DB29" s="192"/>
      <c r="DC29" s="192"/>
    </row>
    <row r="30" customFormat="false" ht="15" hidden="true" customHeight="true" outlineLevel="0" collapsed="false">
      <c r="A30" s="197"/>
      <c r="B30" s="198" t="s">
        <v>45</v>
      </c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0" t="s">
        <v>45</v>
      </c>
      <c r="AL30" s="190"/>
      <c r="AM30" s="190"/>
      <c r="AN30" s="190"/>
      <c r="AO30" s="190"/>
      <c r="AP30" s="190"/>
      <c r="AQ30" s="191" t="s">
        <v>45</v>
      </c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24" t="s">
        <v>45</v>
      </c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 t="s">
        <v>45</v>
      </c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92" t="s">
        <v>45</v>
      </c>
      <c r="CP30" s="192"/>
      <c r="CQ30" s="192"/>
      <c r="CR30" s="192"/>
      <c r="CS30" s="192"/>
      <c r="CT30" s="192"/>
      <c r="CU30" s="192"/>
      <c r="CV30" s="192"/>
      <c r="CW30" s="192"/>
      <c r="CX30" s="192"/>
      <c r="CY30" s="192"/>
      <c r="CZ30" s="192"/>
      <c r="DA30" s="192"/>
      <c r="DB30" s="192"/>
      <c r="DC30" s="192"/>
    </row>
    <row r="31" customFormat="false" ht="15" hidden="true" customHeight="true" outlineLevel="0" collapsed="false">
      <c r="A31" s="197"/>
      <c r="B31" s="198" t="s">
        <v>45</v>
      </c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0" t="s">
        <v>45</v>
      </c>
      <c r="AL31" s="190"/>
      <c r="AM31" s="190"/>
      <c r="AN31" s="190"/>
      <c r="AO31" s="190"/>
      <c r="AP31" s="190"/>
      <c r="AQ31" s="191" t="s">
        <v>45</v>
      </c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24" t="s">
        <v>45</v>
      </c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 t="s">
        <v>45</v>
      </c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92" t="s">
        <v>45</v>
      </c>
      <c r="CP31" s="192"/>
      <c r="CQ31" s="192"/>
      <c r="CR31" s="192"/>
      <c r="CS31" s="192"/>
      <c r="CT31" s="192"/>
      <c r="CU31" s="192"/>
      <c r="CV31" s="192"/>
      <c r="CW31" s="192"/>
      <c r="CX31" s="192"/>
      <c r="CY31" s="192"/>
      <c r="CZ31" s="192"/>
      <c r="DA31" s="192"/>
      <c r="DB31" s="192"/>
      <c r="DC31" s="192"/>
    </row>
    <row r="32" customFormat="false" ht="15" hidden="true" customHeight="true" outlineLevel="0" collapsed="false">
      <c r="A32" s="197"/>
      <c r="B32" s="198" t="s">
        <v>45</v>
      </c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0" t="s">
        <v>45</v>
      </c>
      <c r="AL32" s="190"/>
      <c r="AM32" s="190"/>
      <c r="AN32" s="190"/>
      <c r="AO32" s="190"/>
      <c r="AP32" s="190"/>
      <c r="AQ32" s="191" t="s">
        <v>45</v>
      </c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24" t="s">
        <v>45</v>
      </c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 t="s">
        <v>45</v>
      </c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92" t="s">
        <v>45</v>
      </c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</row>
    <row r="33" customFormat="false" ht="15" hidden="false" customHeight="true" outlineLevel="0" collapsed="false">
      <c r="A33" s="197"/>
      <c r="B33" s="198" t="s">
        <v>45</v>
      </c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0" t="s">
        <v>45</v>
      </c>
      <c r="AL33" s="190"/>
      <c r="AM33" s="190"/>
      <c r="AN33" s="190"/>
      <c r="AO33" s="190"/>
      <c r="AP33" s="190"/>
      <c r="AQ33" s="191" t="s">
        <v>45</v>
      </c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24" t="s">
        <v>45</v>
      </c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 t="s">
        <v>45</v>
      </c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92" t="s">
        <v>45</v>
      </c>
      <c r="CP33" s="192"/>
      <c r="CQ33" s="192"/>
      <c r="CR33" s="192"/>
      <c r="CS33" s="192"/>
      <c r="CT33" s="192"/>
      <c r="CU33" s="192"/>
      <c r="CV33" s="192"/>
      <c r="CW33" s="192"/>
      <c r="CX33" s="192"/>
      <c r="CY33" s="192"/>
      <c r="CZ33" s="192"/>
      <c r="DA33" s="192"/>
      <c r="DB33" s="192"/>
      <c r="DC33" s="192"/>
    </row>
    <row r="34" customFormat="false" ht="15" hidden="false" customHeight="true" outlineLevel="0" collapsed="false">
      <c r="A34" s="197"/>
      <c r="B34" s="198" t="s">
        <v>45</v>
      </c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  <c r="AJ34" s="198"/>
      <c r="AK34" s="190" t="s">
        <v>45</v>
      </c>
      <c r="AL34" s="190"/>
      <c r="AM34" s="190"/>
      <c r="AN34" s="190"/>
      <c r="AO34" s="190"/>
      <c r="AP34" s="190"/>
      <c r="AQ34" s="191" t="s">
        <v>45</v>
      </c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24" t="s">
        <v>45</v>
      </c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 t="s">
        <v>45</v>
      </c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92" t="s">
        <v>45</v>
      </c>
      <c r="CP34" s="192"/>
      <c r="CQ34" s="192"/>
      <c r="CR34" s="192"/>
      <c r="CS34" s="192"/>
      <c r="CT34" s="192"/>
      <c r="CU34" s="192"/>
      <c r="CV34" s="192"/>
      <c r="CW34" s="192"/>
      <c r="CX34" s="192"/>
      <c r="CY34" s="192"/>
      <c r="CZ34" s="192"/>
      <c r="DA34" s="192"/>
      <c r="DB34" s="192"/>
      <c r="DC34" s="192"/>
    </row>
    <row r="35" customFormat="false" ht="15" hidden="false" customHeight="true" outlineLevel="0" collapsed="false">
      <c r="A35" s="197"/>
      <c r="B35" s="198" t="s">
        <v>45</v>
      </c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98"/>
      <c r="AK35" s="190" t="s">
        <v>45</v>
      </c>
      <c r="AL35" s="190"/>
      <c r="AM35" s="190"/>
      <c r="AN35" s="190"/>
      <c r="AO35" s="190"/>
      <c r="AP35" s="190"/>
      <c r="AQ35" s="191" t="s">
        <v>45</v>
      </c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24" t="s">
        <v>45</v>
      </c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 t="s">
        <v>45</v>
      </c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92" t="s">
        <v>45</v>
      </c>
      <c r="CP35" s="192"/>
      <c r="CQ35" s="192"/>
      <c r="CR35" s="192"/>
      <c r="CS35" s="192"/>
      <c r="CT35" s="192"/>
      <c r="CU35" s="192"/>
      <c r="CV35" s="192"/>
      <c r="CW35" s="192"/>
      <c r="CX35" s="192"/>
      <c r="CY35" s="192"/>
      <c r="CZ35" s="192"/>
      <c r="DA35" s="192"/>
      <c r="DB35" s="192"/>
      <c r="DC35" s="192"/>
    </row>
    <row r="36" customFormat="false" ht="15" hidden="false" customHeight="true" outlineLevel="0" collapsed="false">
      <c r="A36" s="197"/>
      <c r="B36" s="198" t="s">
        <v>45</v>
      </c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  <c r="AE36" s="198"/>
      <c r="AF36" s="198"/>
      <c r="AG36" s="198"/>
      <c r="AH36" s="198"/>
      <c r="AI36" s="198"/>
      <c r="AJ36" s="198"/>
      <c r="AK36" s="190" t="s">
        <v>45</v>
      </c>
      <c r="AL36" s="190"/>
      <c r="AM36" s="190"/>
      <c r="AN36" s="190"/>
      <c r="AO36" s="190"/>
      <c r="AP36" s="190"/>
      <c r="AQ36" s="191" t="s">
        <v>45</v>
      </c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24" t="s">
        <v>45</v>
      </c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 t="s">
        <v>45</v>
      </c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92" t="s">
        <v>45</v>
      </c>
      <c r="CP36" s="192"/>
      <c r="CQ36" s="192"/>
      <c r="CR36" s="192"/>
      <c r="CS36" s="192"/>
      <c r="CT36" s="192"/>
      <c r="CU36" s="192"/>
      <c r="CV36" s="192"/>
      <c r="CW36" s="192"/>
      <c r="CX36" s="192"/>
      <c r="CY36" s="192"/>
      <c r="CZ36" s="192"/>
      <c r="DA36" s="192"/>
      <c r="DB36" s="192"/>
      <c r="DC36" s="192"/>
    </row>
    <row r="37" customFormat="false" ht="15" hidden="false" customHeight="true" outlineLevel="0" collapsed="false">
      <c r="B37" s="202" t="s">
        <v>395</v>
      </c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194" t="s">
        <v>396</v>
      </c>
      <c r="AL37" s="194"/>
      <c r="AM37" s="194"/>
      <c r="AN37" s="194"/>
      <c r="AO37" s="194"/>
      <c r="AP37" s="194"/>
      <c r="AQ37" s="191" t="s">
        <v>397</v>
      </c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24" t="n">
        <f aca="false">BG38+BG39</f>
        <v>2079082.76</v>
      </c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 t="n">
        <f aca="false">BZ38+BZ39</f>
        <v>435742.86</v>
      </c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95" t="n">
        <f aca="false">BG37-BZ37</f>
        <v>1643339.9</v>
      </c>
      <c r="CP37" s="195"/>
      <c r="CQ37" s="195"/>
      <c r="CR37" s="195"/>
      <c r="CS37" s="195"/>
      <c r="CT37" s="195"/>
      <c r="CU37" s="195"/>
      <c r="CV37" s="195"/>
      <c r="CW37" s="195"/>
      <c r="CX37" s="195"/>
      <c r="CY37" s="195"/>
      <c r="CZ37" s="195"/>
      <c r="DA37" s="195"/>
      <c r="DB37" s="195"/>
      <c r="DC37" s="195"/>
    </row>
    <row r="38" customFormat="false" ht="15" hidden="false" customHeight="true" outlineLevel="0" collapsed="false">
      <c r="B38" s="202" t="s">
        <v>398</v>
      </c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194" t="s">
        <v>399</v>
      </c>
      <c r="AL38" s="194"/>
      <c r="AM38" s="194"/>
      <c r="AN38" s="194"/>
      <c r="AO38" s="194"/>
      <c r="AP38" s="194"/>
      <c r="AQ38" s="191" t="s">
        <v>400</v>
      </c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24" t="n">
        <f aca="false">-стр1!BB13</f>
        <v>-13787400</v>
      </c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203" t="n">
        <v>-2839110.55</v>
      </c>
      <c r="CA38" s="203"/>
      <c r="CB38" s="203"/>
      <c r="CC38" s="203"/>
      <c r="CD38" s="203"/>
      <c r="CE38" s="203"/>
      <c r="CF38" s="203"/>
      <c r="CG38" s="203"/>
      <c r="CH38" s="203"/>
      <c r="CI38" s="203"/>
      <c r="CJ38" s="203"/>
      <c r="CK38" s="203"/>
      <c r="CL38" s="203"/>
      <c r="CM38" s="203"/>
      <c r="CN38" s="203"/>
      <c r="CO38" s="192" t="s">
        <v>33</v>
      </c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</row>
    <row r="39" customFormat="false" ht="15" hidden="false" customHeight="true" outlineLevel="0" collapsed="false">
      <c r="A39" s="197"/>
      <c r="B39" s="202" t="s">
        <v>401</v>
      </c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4" t="s">
        <v>402</v>
      </c>
      <c r="AL39" s="204"/>
      <c r="AM39" s="204"/>
      <c r="AN39" s="204"/>
      <c r="AO39" s="204"/>
      <c r="AP39" s="204"/>
      <c r="AQ39" s="205" t="s">
        <v>403</v>
      </c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6" t="n">
        <f aca="false">стр2!AT6</f>
        <v>15866482.76</v>
      </c>
      <c r="BH39" s="206"/>
      <c r="BI39" s="206"/>
      <c r="BJ39" s="206"/>
      <c r="BK39" s="206"/>
      <c r="BL39" s="206"/>
      <c r="BM39" s="206"/>
      <c r="BN39" s="206"/>
      <c r="BO39" s="206"/>
      <c r="BP39" s="206"/>
      <c r="BQ39" s="206"/>
      <c r="BR39" s="206"/>
      <c r="BS39" s="206"/>
      <c r="BT39" s="206"/>
      <c r="BU39" s="206"/>
      <c r="BV39" s="206"/>
      <c r="BW39" s="206"/>
      <c r="BX39" s="206"/>
      <c r="BY39" s="206"/>
      <c r="BZ39" s="207" t="n">
        <v>3274853.41</v>
      </c>
      <c r="CA39" s="207"/>
      <c r="CB39" s="207"/>
      <c r="CC39" s="207"/>
      <c r="CD39" s="207"/>
      <c r="CE39" s="207"/>
      <c r="CF39" s="207"/>
      <c r="CG39" s="207"/>
      <c r="CH39" s="207"/>
      <c r="CI39" s="207"/>
      <c r="CJ39" s="207"/>
      <c r="CK39" s="207"/>
      <c r="CL39" s="207"/>
      <c r="CM39" s="207"/>
      <c r="CN39" s="207"/>
      <c r="CO39" s="208" t="s">
        <v>33</v>
      </c>
      <c r="CP39" s="208"/>
      <c r="CQ39" s="208"/>
      <c r="CR39" s="208"/>
      <c r="CS39" s="208"/>
      <c r="CT39" s="208"/>
      <c r="CU39" s="208"/>
      <c r="CV39" s="208"/>
      <c r="CW39" s="208"/>
      <c r="CX39" s="208"/>
      <c r="CY39" s="208"/>
      <c r="CZ39" s="208"/>
      <c r="DA39" s="208"/>
      <c r="DB39" s="208"/>
      <c r="DC39" s="208"/>
    </row>
    <row r="41" customFormat="false" ht="11.25" hidden="false" customHeight="true" outlineLevel="0" collapsed="false">
      <c r="A41" s="1" t="s">
        <v>404</v>
      </c>
      <c r="C41" s="1" t="s">
        <v>405</v>
      </c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F41" s="138" t="s">
        <v>406</v>
      </c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</row>
    <row r="42" customFormat="false" ht="11.25" hidden="false" customHeight="true" outlineLevel="0" collapsed="false">
      <c r="A42" s="209"/>
      <c r="U42" s="210" t="s">
        <v>407</v>
      </c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1"/>
      <c r="BB42" s="211"/>
      <c r="BC42" s="211"/>
      <c r="BD42" s="211"/>
      <c r="BE42" s="211"/>
      <c r="BF42" s="210"/>
      <c r="BG42" s="210"/>
      <c r="BH42" s="210"/>
      <c r="BI42" s="210"/>
      <c r="BJ42" s="210"/>
      <c r="BK42" s="210"/>
      <c r="BL42" s="210"/>
      <c r="BM42" s="210"/>
      <c r="BN42" s="210"/>
      <c r="BO42" s="210"/>
      <c r="BP42" s="210"/>
      <c r="BQ42" s="210"/>
      <c r="BR42" s="210"/>
      <c r="BS42" s="210"/>
      <c r="BT42" s="210"/>
      <c r="BU42" s="210"/>
      <c r="BV42" s="210"/>
      <c r="BW42" s="210"/>
      <c r="BX42" s="210"/>
      <c r="BY42" s="210"/>
      <c r="BZ42" s="210"/>
      <c r="CA42" s="210"/>
      <c r="CB42" s="210"/>
      <c r="CC42" s="210"/>
      <c r="CD42" s="210"/>
      <c r="CE42" s="210"/>
      <c r="CF42" s="210"/>
      <c r="CG42" s="210"/>
      <c r="CH42" s="210"/>
      <c r="CI42" s="210"/>
      <c r="CJ42" s="210"/>
      <c r="CK42" s="210"/>
      <c r="CL42" s="210"/>
      <c r="CM42" s="210"/>
      <c r="CN42" s="210"/>
      <c r="CO42" s="210"/>
      <c r="CP42" s="210"/>
      <c r="CQ42" s="210"/>
      <c r="CR42" s="210"/>
      <c r="CS42" s="210"/>
      <c r="CT42" s="210"/>
      <c r="CU42" s="210"/>
    </row>
    <row r="43" customFormat="false" ht="20.25" hidden="false" customHeight="true" outlineLevel="0" collapsed="false">
      <c r="A43" s="1" t="s">
        <v>408</v>
      </c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1"/>
      <c r="BB43" s="211"/>
      <c r="BC43" s="211"/>
      <c r="BD43" s="211"/>
      <c r="BE43" s="211"/>
      <c r="BF43" s="212"/>
      <c r="BG43" s="212"/>
      <c r="BH43" s="212"/>
      <c r="BI43" s="212"/>
      <c r="BJ43" s="212"/>
      <c r="BK43" s="212"/>
      <c r="BL43" s="212"/>
      <c r="BM43" s="212"/>
      <c r="BN43" s="212"/>
      <c r="BO43" s="212"/>
      <c r="BP43" s="212"/>
      <c r="BQ43" s="212"/>
      <c r="BR43" s="212"/>
      <c r="BS43" s="212"/>
      <c r="BT43" s="212"/>
      <c r="BU43" s="212"/>
      <c r="BV43" s="212"/>
      <c r="BW43" s="212"/>
      <c r="BX43" s="212"/>
      <c r="BY43" s="212"/>
      <c r="BZ43" s="212"/>
      <c r="CA43" s="212"/>
      <c r="CB43" s="212"/>
      <c r="CC43" s="212"/>
      <c r="CD43" s="212"/>
      <c r="CE43" s="212"/>
      <c r="CF43" s="212"/>
      <c r="CG43" s="212"/>
      <c r="CH43" s="212"/>
      <c r="CI43" s="212"/>
      <c r="CJ43" s="212"/>
      <c r="CK43" s="212"/>
      <c r="CL43" s="212"/>
      <c r="CM43" s="212"/>
      <c r="CN43" s="212"/>
      <c r="CO43" s="212"/>
      <c r="CP43" s="212"/>
      <c r="CQ43" s="212"/>
      <c r="CR43" s="212"/>
      <c r="CS43" s="212"/>
      <c r="CT43" s="212"/>
      <c r="CU43" s="212"/>
    </row>
    <row r="44" customFormat="false" ht="11.25" hidden="false" customHeight="true" outlineLevel="0" collapsed="false">
      <c r="C44" s="1" t="s">
        <v>409</v>
      </c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M44" s="138" t="s">
        <v>410</v>
      </c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</row>
    <row r="45" customFormat="false" ht="9.75" hidden="false" customHeight="true" outlineLevel="0" collapsed="false">
      <c r="C45" s="1" t="s">
        <v>411</v>
      </c>
      <c r="T45" s="211"/>
      <c r="U45" s="211"/>
      <c r="V45" s="211"/>
      <c r="W45" s="211"/>
      <c r="X45" s="211"/>
      <c r="Y45" s="211"/>
      <c r="Z45" s="211"/>
      <c r="AA45" s="211"/>
      <c r="AB45" s="210" t="s">
        <v>407</v>
      </c>
      <c r="AC45" s="210"/>
      <c r="AD45" s="210"/>
      <c r="AE45" s="210"/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1"/>
      <c r="BI45" s="211"/>
      <c r="BJ45" s="211"/>
      <c r="BK45" s="211"/>
      <c r="BL45" s="211"/>
      <c r="BM45" s="210" t="s">
        <v>412</v>
      </c>
      <c r="BN45" s="210"/>
      <c r="BO45" s="210"/>
      <c r="BP45" s="210"/>
      <c r="BQ45" s="210"/>
      <c r="BR45" s="210"/>
      <c r="BS45" s="210"/>
      <c r="BT45" s="210"/>
      <c r="BU45" s="210"/>
      <c r="BV45" s="210"/>
      <c r="BW45" s="210"/>
      <c r="BX45" s="210"/>
      <c r="BY45" s="210"/>
      <c r="BZ45" s="210"/>
      <c r="CA45" s="210"/>
      <c r="CB45" s="210"/>
      <c r="CC45" s="210"/>
      <c r="CD45" s="210"/>
      <c r="CE45" s="210"/>
      <c r="CF45" s="210"/>
      <c r="CG45" s="210"/>
      <c r="CH45" s="210"/>
      <c r="CI45" s="210"/>
      <c r="CJ45" s="210"/>
      <c r="CK45" s="210"/>
      <c r="CL45" s="210"/>
      <c r="CM45" s="210"/>
      <c r="CN45" s="210"/>
      <c r="CO45" s="210"/>
      <c r="CP45" s="210"/>
      <c r="CQ45" s="210"/>
      <c r="CR45" s="210"/>
      <c r="CS45" s="210"/>
      <c r="CT45" s="210"/>
      <c r="CU45" s="210"/>
      <c r="CV45" s="210"/>
      <c r="CW45" s="210"/>
      <c r="CX45" s="210"/>
      <c r="CY45" s="210"/>
      <c r="CZ45" s="210"/>
      <c r="DA45" s="210"/>
      <c r="DB45" s="210"/>
      <c r="DC45" s="211"/>
      <c r="DD45" s="211"/>
      <c r="DE45" s="211"/>
      <c r="DF45" s="211"/>
      <c r="DG45" s="211"/>
      <c r="DH45" s="211"/>
    </row>
    <row r="46" customFormat="false" ht="15" hidden="false" customHeight="true" outlineLevel="0" collapsed="false">
      <c r="A46" s="20" t="s">
        <v>413</v>
      </c>
      <c r="B46" s="20"/>
      <c r="T46" s="211"/>
      <c r="U46" s="211"/>
      <c r="V46" s="211"/>
      <c r="W46" s="211"/>
      <c r="X46" s="211"/>
      <c r="Y46" s="211"/>
      <c r="Z46" s="211"/>
      <c r="AA46" s="211"/>
      <c r="AB46" s="212"/>
      <c r="AC46" s="212"/>
      <c r="AD46" s="212"/>
      <c r="AE46" s="212"/>
      <c r="AF46" s="212"/>
      <c r="AG46" s="212"/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1"/>
      <c r="BI46" s="211"/>
      <c r="BJ46" s="211"/>
      <c r="BK46" s="211"/>
      <c r="BL46" s="211"/>
      <c r="BM46" s="212"/>
      <c r="BN46" s="212"/>
      <c r="BO46" s="212"/>
      <c r="BP46" s="212"/>
      <c r="BQ46" s="212"/>
      <c r="BR46" s="212"/>
      <c r="BS46" s="212"/>
      <c r="BT46" s="212"/>
      <c r="BU46" s="212"/>
      <c r="BV46" s="212"/>
      <c r="BW46" s="212"/>
      <c r="BX46" s="212"/>
      <c r="BY46" s="212"/>
      <c r="BZ46" s="212"/>
      <c r="CA46" s="212"/>
      <c r="CB46" s="212"/>
      <c r="CC46" s="212"/>
      <c r="CD46" s="212"/>
      <c r="CE46" s="212"/>
      <c r="CF46" s="212"/>
      <c r="CG46" s="212"/>
      <c r="CH46" s="212"/>
      <c r="CI46" s="212"/>
      <c r="CJ46" s="212"/>
      <c r="CK46" s="212"/>
      <c r="CL46" s="212"/>
      <c r="CM46" s="212"/>
      <c r="CN46" s="212"/>
      <c r="CO46" s="212"/>
      <c r="CP46" s="212"/>
      <c r="CQ46" s="212"/>
      <c r="CR46" s="212"/>
      <c r="CS46" s="212"/>
      <c r="CT46" s="212"/>
      <c r="CU46" s="212"/>
      <c r="CV46" s="212"/>
      <c r="CW46" s="212"/>
      <c r="CX46" s="212"/>
      <c r="CY46" s="212"/>
      <c r="CZ46" s="212"/>
      <c r="DA46" s="212"/>
      <c r="DB46" s="212"/>
      <c r="DC46" s="211"/>
      <c r="DD46" s="211"/>
      <c r="DE46" s="211"/>
      <c r="DF46" s="211"/>
      <c r="DG46" s="211"/>
      <c r="DH46" s="211"/>
    </row>
    <row r="47" customFormat="false" ht="10.5" hidden="false" customHeight="true" outlineLevel="0" collapsed="false">
      <c r="C47" s="1" t="s">
        <v>408</v>
      </c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F47" s="138" t="s">
        <v>414</v>
      </c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211"/>
      <c r="CW47" s="211"/>
      <c r="CX47" s="211"/>
      <c r="CY47" s="211"/>
      <c r="CZ47" s="211"/>
      <c r="DA47" s="211"/>
      <c r="DB47" s="211"/>
      <c r="DC47" s="211"/>
      <c r="DD47" s="211"/>
      <c r="DE47" s="211"/>
      <c r="DF47" s="211"/>
      <c r="DG47" s="211"/>
      <c r="DH47" s="211"/>
    </row>
    <row r="48" customFormat="false" ht="18" hidden="false" customHeight="true" outlineLevel="0" collapsed="false">
      <c r="A48" s="213"/>
      <c r="B48" s="214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0" t="s">
        <v>407</v>
      </c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1"/>
      <c r="BB48" s="211"/>
      <c r="BC48" s="211"/>
      <c r="BD48" s="211"/>
      <c r="BE48" s="211"/>
      <c r="BF48" s="210" t="s">
        <v>412</v>
      </c>
      <c r="BG48" s="210"/>
      <c r="BH48" s="210"/>
      <c r="BI48" s="210"/>
      <c r="BJ48" s="210"/>
      <c r="BK48" s="210"/>
      <c r="BL48" s="210"/>
      <c r="BM48" s="210"/>
      <c r="BN48" s="210"/>
      <c r="BO48" s="210"/>
      <c r="BP48" s="210"/>
      <c r="BQ48" s="210"/>
      <c r="BR48" s="210"/>
      <c r="BS48" s="210"/>
      <c r="BT48" s="210"/>
      <c r="BU48" s="210"/>
      <c r="BV48" s="210"/>
      <c r="BW48" s="210"/>
      <c r="BX48" s="210"/>
      <c r="BY48" s="210"/>
      <c r="BZ48" s="210"/>
      <c r="CA48" s="210"/>
      <c r="CB48" s="210"/>
      <c r="CC48" s="210"/>
      <c r="CD48" s="210"/>
      <c r="CE48" s="210"/>
      <c r="CF48" s="210"/>
      <c r="CG48" s="210"/>
      <c r="CH48" s="210"/>
      <c r="CI48" s="210"/>
      <c r="CJ48" s="210"/>
      <c r="CK48" s="210"/>
      <c r="CL48" s="210"/>
      <c r="CM48" s="210"/>
      <c r="CN48" s="210"/>
      <c r="CO48" s="210"/>
      <c r="CP48" s="210"/>
      <c r="CQ48" s="210"/>
      <c r="CR48" s="210"/>
      <c r="CS48" s="210"/>
      <c r="CT48" s="210"/>
      <c r="CU48" s="210"/>
      <c r="CV48" s="211"/>
      <c r="CW48" s="211"/>
      <c r="CX48" s="211"/>
      <c r="CY48" s="211"/>
      <c r="CZ48" s="211"/>
      <c r="DA48" s="211"/>
      <c r="DB48" s="211"/>
      <c r="DC48" s="211"/>
      <c r="DD48" s="211"/>
      <c r="DE48" s="211"/>
      <c r="DF48" s="211"/>
      <c r="DG48" s="211"/>
      <c r="DH48" s="211"/>
    </row>
    <row r="49" customFormat="false" ht="18" hidden="false" customHeight="true" outlineLevel="0" collapsed="false">
      <c r="A49" s="215"/>
      <c r="B49" s="5"/>
      <c r="AW49" s="216"/>
    </row>
    <row r="50" s="209" customFormat="true" ht="18" hidden="false" customHeight="true" outlineLevel="0" collapsed="false">
      <c r="A50" s="217"/>
      <c r="B50" s="218"/>
      <c r="C50" s="20" t="s">
        <v>413</v>
      </c>
      <c r="D50" s="20"/>
      <c r="E50" s="219" t="s">
        <v>415</v>
      </c>
      <c r="F50" s="219"/>
      <c r="G50" s="219"/>
      <c r="H50" s="219"/>
      <c r="I50" s="5" t="s">
        <v>413</v>
      </c>
      <c r="J50" s="5"/>
      <c r="K50" s="8" t="s">
        <v>5</v>
      </c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5" t="n">
        <v>2015</v>
      </c>
      <c r="AJ50" s="5"/>
      <c r="AK50" s="5"/>
      <c r="AL50" s="5"/>
      <c r="AM50" s="220"/>
      <c r="AN50" s="220"/>
      <c r="AO50" s="1" t="s">
        <v>416</v>
      </c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</row>
  </sheetData>
  <mergeCells count="227">
    <mergeCell ref="CL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9"/>
    <mergeCell ref="AK9:AP10"/>
    <mergeCell ref="AQ9:BF10"/>
    <mergeCell ref="BG9:BY10"/>
    <mergeCell ref="BZ9:CN10"/>
    <mergeCell ref="CO9:DC10"/>
    <mergeCell ref="B10:AJ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3"/>
    <mergeCell ref="AQ13:BF13"/>
    <mergeCell ref="BG13:BY13"/>
    <mergeCell ref="BZ13:CN13"/>
    <mergeCell ref="CO13:DC13"/>
    <mergeCell ref="B14:AJ14"/>
    <mergeCell ref="AK14:AP14"/>
    <mergeCell ref="AQ14:BF14"/>
    <mergeCell ref="BG14:BY14"/>
    <mergeCell ref="BZ14:CN14"/>
    <mergeCell ref="CO14:DC14"/>
    <mergeCell ref="B15:AJ15"/>
    <mergeCell ref="AK15:AP15"/>
    <mergeCell ref="AQ15:BF15"/>
    <mergeCell ref="BG15:BY15"/>
    <mergeCell ref="BZ15:CN15"/>
    <mergeCell ref="CO15:DC15"/>
    <mergeCell ref="B16:AJ16"/>
    <mergeCell ref="AK16:AP17"/>
    <mergeCell ref="AQ16:BF17"/>
    <mergeCell ref="BG16:BY17"/>
    <mergeCell ref="BZ16:CN17"/>
    <mergeCell ref="CO16:DC17"/>
    <mergeCell ref="B17:AJ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B37:AJ37"/>
    <mergeCell ref="AK37:AP37"/>
    <mergeCell ref="AQ37:BF37"/>
    <mergeCell ref="BG37:BY37"/>
    <mergeCell ref="BZ37:CN37"/>
    <mergeCell ref="CO37:DC37"/>
    <mergeCell ref="B38:AJ38"/>
    <mergeCell ref="AK38:AP38"/>
    <mergeCell ref="AQ38:BF38"/>
    <mergeCell ref="BG38:BY38"/>
    <mergeCell ref="BZ38:CN38"/>
    <mergeCell ref="CO38:DC38"/>
    <mergeCell ref="B39:AJ39"/>
    <mergeCell ref="AK39:AP39"/>
    <mergeCell ref="AQ39:BF39"/>
    <mergeCell ref="BG39:BY39"/>
    <mergeCell ref="BZ39:CN39"/>
    <mergeCell ref="CO39:DC39"/>
    <mergeCell ref="U41:AZ41"/>
    <mergeCell ref="BF41:CU41"/>
    <mergeCell ref="U42:AZ42"/>
    <mergeCell ref="BF42:CU42"/>
    <mergeCell ref="AB44:BG44"/>
    <mergeCell ref="BM44:DB44"/>
    <mergeCell ref="AB45:BG45"/>
    <mergeCell ref="BM45:DB45"/>
    <mergeCell ref="A46:B46"/>
    <mergeCell ref="U47:AZ47"/>
    <mergeCell ref="BF47:CU47"/>
    <mergeCell ref="U48:AZ48"/>
    <mergeCell ref="BF48:CU48"/>
    <mergeCell ref="C50:D50"/>
    <mergeCell ref="E50:H50"/>
    <mergeCell ref="I50:J50"/>
    <mergeCell ref="K50:AH50"/>
    <mergeCell ref="AI50:AL50"/>
    <mergeCell ref="AM50:AN50"/>
  </mergeCells>
  <printOptions headings="false" gridLines="false" gridLinesSet="true" horizontalCentered="false" verticalCentered="false"/>
  <pageMargins left="0.35" right="0.259722222222222" top="0.590277777777778" bottom="0.39375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1</cp:lastModifiedBy>
  <cp:lastPrinted>2015-05-08T05:58:36Z</cp:lastPrinted>
  <dcterms:modified xsi:type="dcterms:W3CDTF">2015-05-08T05:58:46Z</dcterms:modified>
  <cp:revision>0</cp:revision>
  <dc:subject/>
  <dc:title/>
</cp:coreProperties>
</file>